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" sheetId="1" state="visible" r:id="rId2"/>
  </sheets>
  <definedNames>
    <definedName function="false" hidden="false" localSheetId="0" name="_xlnm.Print_Area" vbProcedure="false">명시이월!$A$1:$T$180</definedName>
    <definedName function="false" hidden="false" localSheetId="0" name="_xlnm.Print_Titles" vbProcedure="false">명시이월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14">
  <si>
    <r>
      <rPr>
        <b val="true"/>
        <sz val="22"/>
        <rFont val="Noto Sans"/>
        <family val="2"/>
      </rPr>
      <t xml:space="preserve">명시이월사업조서</t>
    </r>
    <r>
      <rPr>
        <b val="true"/>
        <sz val="22"/>
        <rFont val="굴림체"/>
        <family val="3"/>
        <charset val="129"/>
      </rPr>
      <t xml:space="preserve">(2020</t>
    </r>
    <r>
      <rPr>
        <b val="true"/>
        <sz val="22"/>
        <rFont val="Noto Sans"/>
        <family val="2"/>
      </rPr>
      <t xml:space="preserve">년 → </t>
    </r>
    <r>
      <rPr>
        <b val="true"/>
        <sz val="22"/>
        <rFont val="굴림체"/>
        <family val="3"/>
        <charset val="129"/>
      </rPr>
      <t xml:space="preserve">2021</t>
    </r>
    <r>
      <rPr>
        <b val="true"/>
        <sz val="22"/>
        <rFont val="Noto Sans"/>
        <family val="2"/>
      </rPr>
      <t xml:space="preserve">년</t>
    </r>
    <r>
      <rPr>
        <b val="true"/>
        <sz val="22"/>
        <rFont val="굴림체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회계별</t>
  </si>
  <si>
    <t xml:space="preserve">정책사업</t>
  </si>
  <si>
    <t xml:space="preserve">단위사업</t>
  </si>
  <si>
    <t xml:space="preserve">세부사업</t>
  </si>
  <si>
    <t xml:space="preserve">편성목</t>
  </si>
  <si>
    <t xml:space="preserve">명시이월내용</t>
  </si>
  <si>
    <r>
      <rPr>
        <b val="true"/>
        <sz val="11"/>
        <color rgb="FF000000"/>
        <rFont val="굴림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예산액</t>
    </r>
  </si>
  <si>
    <r>
      <rPr>
        <b val="true"/>
        <sz val="11"/>
        <color rgb="FF000000"/>
        <rFont val="굴림"/>
        <family val="3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년 이월액</t>
    </r>
  </si>
  <si>
    <t xml:space="preserve">이월사유</t>
  </si>
  <si>
    <t xml:space="preserve">계</t>
  </si>
  <si>
    <t xml:space="preserve">국비</t>
  </si>
  <si>
    <t xml:space="preserve">균특</t>
  </si>
  <si>
    <t xml:space="preserve">기금</t>
  </si>
  <si>
    <t xml:space="preserve">도비</t>
  </si>
  <si>
    <t xml:space="preserve">군비</t>
  </si>
  <si>
    <t xml:space="preserve">총계</t>
  </si>
  <si>
    <r>
      <rPr>
        <b val="true"/>
        <sz val="11"/>
        <color rgb="FF000000"/>
        <rFont val="굴림"/>
        <family val="3"/>
        <charset val="129"/>
      </rPr>
      <t xml:space="preserve">174</t>
    </r>
    <r>
      <rPr>
        <b val="true"/>
        <sz val="11"/>
        <color rgb="FF000000"/>
        <rFont val="Noto Sans"/>
        <family val="2"/>
      </rPr>
      <t xml:space="preserve">건</t>
    </r>
  </si>
  <si>
    <t xml:space="preserve">일반회계</t>
  </si>
  <si>
    <t xml:space="preserve">지방행정 역량 강화</t>
  </si>
  <si>
    <t xml:space="preserve">군정종합기획 및 평가</t>
  </si>
  <si>
    <t xml:space="preserve">군정종합기획및 평가기능  효율성 강화</t>
  </si>
  <si>
    <t xml:space="preserve">207-01</t>
  </si>
  <si>
    <r>
      <rPr>
        <sz val="11"/>
        <rFont val="굴림"/>
        <family val="3"/>
        <charset val="129"/>
      </rPr>
      <t xml:space="preserve">2030</t>
    </r>
    <r>
      <rPr>
        <sz val="11"/>
        <rFont val="Noto Sans"/>
        <family val="2"/>
      </rPr>
      <t xml:space="preserve">산청비전 중장기 종합발전계획   수립 용역</t>
    </r>
  </si>
  <si>
    <r>
      <rPr>
        <sz val="10"/>
        <rFont val="Noto Sans"/>
        <family val="2"/>
      </rPr>
      <t xml:space="preserve">완료기한 미도래
</t>
    </r>
    <r>
      <rPr>
        <sz val="10"/>
        <rFont val="굴림"/>
        <family val="3"/>
        <charset val="129"/>
      </rPr>
      <t xml:space="preserve">(2021.8. 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정보화 기반확충</t>
  </si>
  <si>
    <t xml:space="preserve">정보통신 현대화</t>
  </si>
  <si>
    <t xml:space="preserve">정보통신 운영</t>
  </si>
  <si>
    <t xml:space="preserve">201-02</t>
  </si>
  <si>
    <r>
      <rPr>
        <sz val="11"/>
        <rFont val="굴림"/>
        <family val="3"/>
        <charset val="129"/>
      </rPr>
      <t xml:space="preserve">2020</t>
    </r>
    <r>
      <rPr>
        <sz val="11"/>
        <rFont val="Noto Sans"/>
        <family val="2"/>
      </rPr>
      <t xml:space="preserve">년 정보통신 통합 유지보수 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재산관리</t>
  </si>
  <si>
    <t xml:space="preserve">청사관리</t>
  </si>
  <si>
    <t xml:space="preserve">청사주변유지관리</t>
  </si>
  <si>
    <t xml:space="preserve">401-01</t>
  </si>
  <si>
    <t xml:space="preserve">신안면사무소 이전 통신전기공사</t>
  </si>
  <si>
    <r>
      <rPr>
        <sz val="10"/>
        <rFont val="Noto Sans"/>
        <family val="2"/>
      </rPr>
      <t xml:space="preserve">사업추진 지연
</t>
    </r>
    <r>
      <rPr>
        <sz val="10"/>
        <rFont val="굴림"/>
        <family val="3"/>
        <charset val="129"/>
      </rPr>
      <t xml:space="preserve">(2021.6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지역경제 활성화</t>
  </si>
  <si>
    <t xml:space="preserve">지역경제활성화</t>
  </si>
  <si>
    <t xml:space="preserve">소규모 기업환경 개선사업</t>
  </si>
  <si>
    <r>
      <rPr>
        <sz val="11"/>
        <rFont val="Noto Sans"/>
        <family val="2"/>
      </rPr>
      <t xml:space="preserve">금서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농공단지복지관 증축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리모델링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설계지연 및 사업    준공기한 미도래</t>
    </r>
    <r>
      <rPr>
        <sz val="10"/>
        <rFont val="굴림"/>
        <family val="3"/>
        <charset val="129"/>
      </rPr>
      <t xml:space="preserve">(2021.4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전통시장운영 관리</t>
  </si>
  <si>
    <t xml:space="preserve">전통시장관리 운영</t>
  </si>
  <si>
    <r>
      <rPr>
        <sz val="11"/>
        <rFont val="Noto Sans"/>
        <family val="2"/>
      </rPr>
      <t xml:space="preserve">단성시장 시설현대화사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성시장 시설현대화사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성시장 화장실 신축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설비 노후화에  따른 안전사고 예방을 위해 </t>
    </r>
    <r>
      <rPr>
        <sz val="10"/>
        <rFont val="굴림"/>
        <family val="3"/>
        <charset val="129"/>
      </rPr>
      <t xml:space="preserve">'21</t>
    </r>
    <r>
      <rPr>
        <sz val="10"/>
        <rFont val="Noto Sans"/>
        <family val="2"/>
      </rPr>
      <t xml:space="preserve">년 전통시장 노후전선 정비사업 선 시행 후 연계추진</t>
    </r>
  </si>
  <si>
    <t xml:space="preserve">전략산업 추진</t>
  </si>
  <si>
    <t xml:space="preserve">전략산업추진 효율화</t>
  </si>
  <si>
    <t xml:space="preserve">전략산업 운영</t>
  </si>
  <si>
    <r>
      <rPr>
        <sz val="11"/>
        <rFont val="Noto Sans"/>
        <family val="2"/>
      </rPr>
      <t xml:space="preserve">새뜰마을사업 공모 연구용역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. 12</t>
    </r>
    <r>
      <rPr>
        <sz val="10"/>
        <rFont val="Noto Sans"/>
        <family val="2"/>
      </rPr>
      <t xml:space="preserve">월 연구용역  시행 후 </t>
    </r>
    <r>
      <rPr>
        <sz val="10"/>
        <rFont val="굴림"/>
        <family val="3"/>
        <charset val="129"/>
      </rPr>
      <t xml:space="preserve">'21. 1</t>
    </r>
    <r>
      <rPr>
        <sz val="10"/>
        <rFont val="Noto Sans"/>
        <family val="2"/>
      </rPr>
      <t xml:space="preserve">월 공모사업 신청예정</t>
    </r>
  </si>
  <si>
    <t xml:space="preserve">투자유치 활성화</t>
  </si>
  <si>
    <t xml:space="preserve">투자유치 지원 운영</t>
  </si>
  <si>
    <t xml:space="preserve">지역투자 촉진</t>
  </si>
  <si>
    <t xml:space="preserve">307-02</t>
  </si>
  <si>
    <r>
      <rPr>
        <sz val="11"/>
        <rFont val="Noto Sans"/>
        <family val="2"/>
      </rPr>
      <t xml:space="preserve">지방투자촉진보조금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샘코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조금지급절차 진행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조사업자의 보증서 발급 지연</t>
    </r>
    <r>
      <rPr>
        <sz val="10"/>
        <rFont val="굴림"/>
        <family val="3"/>
        <charset val="129"/>
      </rPr>
      <t xml:space="preserve">)</t>
    </r>
  </si>
  <si>
    <t xml:space="preserve">402-02</t>
  </si>
  <si>
    <r>
      <rPr>
        <sz val="11"/>
        <rFont val="Noto Sans"/>
        <family val="2"/>
      </rPr>
      <t xml:space="preserve">지방투자촉진보조금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에스티씨</t>
    </r>
    <r>
      <rPr>
        <sz val="11"/>
        <rFont val="굴림"/>
        <family val="3"/>
        <charset val="129"/>
      </rPr>
      <t xml:space="preserve">)</t>
    </r>
  </si>
  <si>
    <t xml:space="preserve">취약지개발</t>
  </si>
  <si>
    <t xml:space="preserve">지역개발사업</t>
  </si>
  <si>
    <r>
      <rPr>
        <sz val="11"/>
        <rFont val="Noto Sans"/>
        <family val="2"/>
      </rPr>
      <t xml:space="preserve">소규모주민숙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군시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규모 주민숙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내리 마당멀리   도로 확포장공사 외</t>
    </r>
    <r>
      <rPr>
        <sz val="11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준공기한 미도래</t>
    </r>
    <r>
      <rPr>
        <sz val="10"/>
        <rFont val="굴림"/>
        <family val="3"/>
        <charset val="129"/>
      </rPr>
      <t xml:space="preserve">(2021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소규모 공공시설 수해복구 사업</t>
  </si>
  <si>
    <r>
      <rPr>
        <sz val="11"/>
        <rFont val="Noto Sans"/>
        <family val="2"/>
      </rPr>
      <t xml:space="preserve">수해복구공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모고세천 외</t>
    </r>
    <r>
      <rPr>
        <sz val="11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완료시기 미도래</t>
    </r>
    <r>
      <rPr>
        <sz val="10"/>
        <rFont val="굴림"/>
        <family val="3"/>
        <charset val="129"/>
      </rPr>
      <t xml:space="preserve">(2021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규모 주민숙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군시행</t>
    </r>
    <r>
      <rPr>
        <sz val="11"/>
        <rFont val="굴림"/>
        <family val="3"/>
        <charset val="129"/>
      </rPr>
      <t xml:space="preserve">)</t>
    </r>
  </si>
  <si>
    <t xml:space="preserve">401-03</t>
  </si>
  <si>
    <t xml:space="preserve">소규모 주민숙원사업 시설부대비</t>
  </si>
  <si>
    <r>
      <rPr>
        <sz val="10"/>
        <rFont val="Noto Sans"/>
        <family val="2"/>
      </rPr>
      <t xml:space="preserve">완료시기 미도래 </t>
    </r>
    <r>
      <rPr>
        <sz val="10"/>
        <rFont val="굴림"/>
        <family val="3"/>
        <charset val="129"/>
      </rPr>
      <t xml:space="preserve">(2021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국공유재산 관리</t>
  </si>
  <si>
    <t xml:space="preserve">건설기계 공영주기장 조성 사업</t>
  </si>
  <si>
    <t xml:space="preserve">건설기계 공영주기장 조성사업</t>
  </si>
  <si>
    <r>
      <rPr>
        <sz val="10"/>
        <rFont val="Noto Sans"/>
        <family val="2"/>
      </rPr>
      <t xml:space="preserve">부지선정 지연으로    완료시기 미도래</t>
    </r>
    <r>
      <rPr>
        <sz val="10"/>
        <rFont val="굴림"/>
        <family val="3"/>
        <charset val="129"/>
      </rPr>
      <t xml:space="preserve">(2021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도로건설사업</t>
  </si>
  <si>
    <t xml:space="preserve">수해복구사업</t>
  </si>
  <si>
    <t xml:space="preserve">도로수해복구사업</t>
  </si>
  <si>
    <r>
      <rPr>
        <sz val="11"/>
        <rFont val="Noto Sans"/>
        <family val="2"/>
      </rPr>
      <t xml:space="preserve">군도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척지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도로수해복구공사    외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6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농어촌도로정비사업</t>
  </si>
  <si>
    <r>
      <rPr>
        <sz val="11"/>
        <rFont val="Noto Sans"/>
        <family val="2"/>
      </rPr>
      <t xml:space="preserve">지막도로 확포장공사 외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건</t>
    </r>
  </si>
  <si>
    <t xml:space="preserve">준공기한 미도래</t>
  </si>
  <si>
    <r>
      <rPr>
        <sz val="11"/>
        <rFont val="Noto Sans"/>
        <family val="2"/>
      </rPr>
      <t xml:space="preserve">지막도로 확포장공사 외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건 사업    부대비</t>
    </r>
  </si>
  <si>
    <r>
      <rPr>
        <sz val="11"/>
        <rFont val="Noto Sans"/>
        <family val="2"/>
      </rPr>
      <t xml:space="preserve">중산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대간 도로확포장   공사</t>
    </r>
  </si>
  <si>
    <r>
      <rPr>
        <sz val="11"/>
        <rFont val="Noto Sans"/>
        <family val="2"/>
      </rPr>
      <t xml:space="preserve">중산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대간 도로확포장공사</t>
    </r>
  </si>
  <si>
    <r>
      <rPr>
        <sz val="11"/>
        <rFont val="Noto Sans"/>
        <family val="2"/>
      </rPr>
      <t xml:space="preserve">외송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송간 도로확포장   공사</t>
    </r>
  </si>
  <si>
    <r>
      <rPr>
        <sz val="11"/>
        <rFont val="Noto Sans"/>
        <family val="2"/>
      </rPr>
      <t xml:space="preserve">외송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내송간 도로확포장공사</t>
    </r>
  </si>
  <si>
    <t xml:space="preserve">군도정비사업</t>
  </si>
  <si>
    <r>
      <rPr>
        <sz val="11"/>
        <rFont val="Noto Sans"/>
        <family val="2"/>
      </rPr>
      <t xml:space="preserve">군도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호 금서수철도로 확포장공사  외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군도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호 금서수철도로  확포장공사 외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건 사업부대비</t>
    </r>
  </si>
  <si>
    <t xml:space="preserve">교량가설 등 기타 도로 사업</t>
  </si>
  <si>
    <t xml:space="preserve">도로건설 주민숙원사업</t>
  </si>
  <si>
    <r>
      <rPr>
        <sz val="11"/>
        <rFont val="Noto Sans"/>
        <family val="2"/>
      </rPr>
      <t xml:space="preserve">구아마을 진입도로 확포장공사</t>
    </r>
    <r>
      <rPr>
        <sz val="11"/>
        <rFont val="굴림"/>
        <family val="3"/>
        <charset val="129"/>
      </rPr>
      <t xml:space="preserve">,         </t>
    </r>
    <r>
      <rPr>
        <sz val="11"/>
        <rFont val="Noto Sans"/>
        <family val="2"/>
      </rPr>
      <t xml:space="preserve">내리지성마을 도로 확포장공사</t>
    </r>
  </si>
  <si>
    <t xml:space="preserve">지역개발계획수립사업</t>
  </si>
  <si>
    <t xml:space="preserve">생초국제조각공원 연계     시설 확충사업</t>
  </si>
  <si>
    <t xml:space="preserve">생초국제조각공원 연계시설 확충사업</t>
  </si>
  <si>
    <t xml:space="preserve">하천정비</t>
  </si>
  <si>
    <t xml:space="preserve">소하천유지관리</t>
  </si>
  <si>
    <r>
      <rPr>
        <sz val="11"/>
        <rFont val="Noto Sans"/>
        <family val="2"/>
      </rPr>
      <t xml:space="preserve">소하천유지관리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하천유지관리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부대비</t>
    </r>
  </si>
  <si>
    <t xml:space="preserve">지방하천관리</t>
  </si>
  <si>
    <t xml:space="preserve">지방하천수해복구사업</t>
  </si>
  <si>
    <t xml:space="preserve">지방하천 수해복구공사</t>
  </si>
  <si>
    <t xml:space="preserve">스마트 홍수관리시스템</t>
  </si>
  <si>
    <r>
      <rPr>
        <sz val="11"/>
        <color rgb="FF000000"/>
        <rFont val="Noto Sans"/>
        <family val="2"/>
      </rPr>
      <t xml:space="preserve">국가하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강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배수문 스마트 홍수
관리 시스템 구축공사</t>
    </r>
  </si>
  <si>
    <r>
      <rPr>
        <sz val="10"/>
        <color rgb="FF000000"/>
        <rFont val="Noto Sans"/>
        <family val="2"/>
      </rPr>
      <t xml:space="preserve">준공기한 미도래
</t>
    </r>
    <r>
      <rPr>
        <sz val="10"/>
        <color rgb="FF000000"/>
        <rFont val="굴림"/>
        <family val="3"/>
        <charset val="129"/>
      </rPr>
      <t xml:space="preserve">(2021.10. </t>
    </r>
    <r>
      <rPr>
        <sz val="10"/>
        <color rgb="FF000000"/>
        <rFont val="Noto Sans"/>
        <family val="2"/>
      </rPr>
      <t xml:space="preserve">준공</t>
    </r>
    <r>
      <rPr>
        <sz val="10"/>
        <color rgb="FF000000"/>
        <rFont val="굴림"/>
        <family val="3"/>
        <charset val="129"/>
      </rPr>
      <t xml:space="preserve">)</t>
    </r>
  </si>
  <si>
    <t xml:space="preserve">농업기반정비사업</t>
  </si>
  <si>
    <t xml:space="preserve">수리시설 지역주민건의사업</t>
  </si>
  <si>
    <r>
      <rPr>
        <sz val="11"/>
        <rFont val="Noto Sans"/>
        <family val="2"/>
      </rPr>
      <t xml:space="preserve">신안 용흥지구 배수로정비공사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생비량 방화지구 용배수로정비공사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4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한발대비 용수원개발</t>
  </si>
  <si>
    <t xml:space="preserve">명동지구 한해대비 용수개발사업
대방지구 한해대비 용수개발사업
서촌지구 한해대비 용수개발사업</t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내실지구</t>
    </r>
    <r>
      <rPr>
        <sz val="11"/>
        <rFont val="굴림"/>
        <family val="3"/>
        <charset val="129"/>
      </rPr>
      <t xml:space="preserve">)- </t>
    </r>
    <r>
      <rPr>
        <sz val="11"/>
        <rFont val="Noto Sans"/>
        <family val="2"/>
      </rPr>
      <t xml:space="preserve">시군수리시설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서 가내실지구 시군수리시설         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길리지구</t>
    </r>
    <r>
      <rPr>
        <sz val="11"/>
        <rFont val="굴림"/>
        <family val="3"/>
        <charset val="129"/>
      </rPr>
      <t xml:space="preserve">)-  </t>
    </r>
    <r>
      <rPr>
        <sz val="11"/>
        <rFont val="Noto Sans"/>
        <family val="2"/>
      </rPr>
      <t xml:space="preserve">시군수리시설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성 길리지구 시군수리시설 개보수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산지구</t>
    </r>
    <r>
      <rPr>
        <sz val="11"/>
        <rFont val="굴림"/>
        <family val="3"/>
        <charset val="129"/>
      </rPr>
      <t xml:space="preserve">)-  </t>
    </r>
    <r>
      <rPr>
        <sz val="11"/>
        <rFont val="Noto Sans"/>
        <family val="2"/>
      </rPr>
      <t xml:space="preserve">시군수리시설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등 물산지구 시군수리시설 개보수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두실지구</t>
    </r>
    <r>
      <rPr>
        <sz val="11"/>
        <rFont val="굴림"/>
        <family val="3"/>
        <charset val="129"/>
      </rPr>
      <t xml:space="preserve">)- </t>
    </r>
    <r>
      <rPr>
        <sz val="11"/>
        <rFont val="Noto Sans"/>
        <family val="2"/>
      </rPr>
      <t xml:space="preserve">시군수리시설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초 사두실지구 시군수리시설         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기반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송죽지구</t>
    </r>
    <r>
      <rPr>
        <sz val="11"/>
        <rFont val="굴림"/>
        <family val="3"/>
        <charset val="129"/>
      </rPr>
      <t xml:space="preserve">)-  </t>
    </r>
    <r>
      <rPr>
        <sz val="11"/>
        <rFont val="Noto Sans"/>
        <family val="2"/>
      </rPr>
      <t xml:space="preserve">시군수리시설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안 송죽지구 시군수리시설           개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일반농촌개발사업</t>
  </si>
  <si>
    <r>
      <rPr>
        <sz val="11"/>
        <rFont val="Noto Sans"/>
        <family val="2"/>
      </rPr>
      <t xml:space="preserve">기초생활인프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기계화    경작로확포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계화경작로확포장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농업기반시설 유지      관리사업</t>
  </si>
  <si>
    <t xml:space="preserve">군관리 수리시설 유지관리 사업</t>
  </si>
  <si>
    <t xml:space="preserve">군관리 수리시설 유지관리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3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농업용저수지 안전점검</t>
  </si>
  <si>
    <t xml:space="preserve">저수지 긴급 안전점검 및 정밀 안전  점검</t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큰골지구</t>
    </r>
    <r>
      <rPr>
        <sz val="11"/>
        <rFont val="굴림"/>
        <family val="3"/>
        <charset val="129"/>
      </rPr>
      <t xml:space="preserve">)- </t>
    </r>
    <r>
      <rPr>
        <sz val="11"/>
        <rFont val="Noto Sans"/>
        <family val="2"/>
      </rPr>
      <t xml:space="preserve">재해위험저수지</t>
    </r>
  </si>
  <si>
    <t xml:space="preserve">큰골재해위험저수지 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5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배평전 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배평전재해위험저수지 정비사업</t>
  </si>
  <si>
    <t xml:space="preserve">배평전재해위험저수지 정비사업         부대비</t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왕촌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왕촌 재해위험저수지 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2.3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미랑 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아미랑 재해위험저수지 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2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해위험지역 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현갈 지구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재해위험저수지</t>
    </r>
  </si>
  <si>
    <t xml:space="preserve">대현갈 재해위험저수지 정비사업</t>
  </si>
  <si>
    <t xml:space="preserve">농업기반시설수해복구사업</t>
  </si>
  <si>
    <t xml:space="preserve">농업기반시설 수해복구사업</t>
  </si>
  <si>
    <t xml:space="preserve">403-02</t>
  </si>
  <si>
    <t xml:space="preserve">율현저수지 수해복구공사</t>
  </si>
  <si>
    <t xml:space="preserve">농업기반 주민숙원사업</t>
  </si>
  <si>
    <r>
      <rPr>
        <sz val="11"/>
        <rFont val="Noto Sans"/>
        <family val="2"/>
      </rPr>
      <t xml:space="preserve">차황 철수보 보수 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공사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6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재해 및 재난복구     능력 강화</t>
  </si>
  <si>
    <t xml:space="preserve">재해예방사업</t>
  </si>
  <si>
    <r>
      <rPr>
        <sz val="11"/>
        <rFont val="Noto Sans"/>
        <family val="2"/>
      </rPr>
      <t xml:space="preserve">급경사지 붕괴위험지역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어서지구</t>
    </r>
    <r>
      <rPr>
        <sz val="11"/>
        <rFont val="굴림"/>
        <family val="3"/>
        <charset val="129"/>
      </rPr>
      <t xml:space="preserve">)- </t>
    </r>
    <r>
      <rPr>
        <sz val="11"/>
        <rFont val="Noto Sans"/>
        <family val="2"/>
      </rPr>
      <t xml:space="preserve">급경사지 붕괴위험지역 정비</t>
    </r>
  </si>
  <si>
    <t xml:space="preserve">어서지구 급경사지 붕괴위험지역 
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어서지구 급경사지 붕괴위험지역 
정비사업 시설부대비</t>
  </si>
  <si>
    <t xml:space="preserve">내리 한밭마을 도로정비공사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2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도시계획관리</t>
  </si>
  <si>
    <t xml:space="preserve">도시계획 및 소방도로  개설</t>
  </si>
  <si>
    <r>
      <rPr>
        <sz val="11"/>
        <rFont val="Noto Sans"/>
        <family val="2"/>
      </rPr>
      <t xml:space="preserve">군관리계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정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25 </t>
    </r>
    <r>
      <rPr>
        <sz val="11"/>
        <rFont val="Noto Sans"/>
        <family val="2"/>
      </rPr>
      <t xml:space="preserve">군관리계획 재정비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4.27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도시개발</t>
  </si>
  <si>
    <t xml:space="preserve">지속가능한 도시기반   조성</t>
  </si>
  <si>
    <r>
      <rPr>
        <sz val="11"/>
        <rFont val="Noto Sans"/>
        <family val="2"/>
      </rPr>
      <t xml:space="preserve">도시계획도로 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3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지속가능한 도시기반    조성</t>
  </si>
  <si>
    <r>
      <rPr>
        <sz val="11"/>
        <rFont val="Noto Sans"/>
        <family val="2"/>
      </rPr>
      <t xml:space="preserve">도시계획도로 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부대비</t>
    </r>
  </si>
  <si>
    <t xml:space="preserve">도시계획시설 유지보수</t>
  </si>
  <si>
    <t xml:space="preserve">도시계획시설 유지보수사업</t>
  </si>
  <si>
    <t xml:space="preserve">도시계획시설 유지보수사업 부대비</t>
  </si>
  <si>
    <t xml:space="preserve">장기미집행 도시계획시설  정비</t>
  </si>
  <si>
    <t xml:space="preserve">장기미집행 도시계획시설 정비사업</t>
  </si>
  <si>
    <r>
      <rPr>
        <sz val="10"/>
        <rFont val="Noto Sans"/>
        <family val="2"/>
      </rPr>
      <t xml:space="preserve">보상협의 지연
</t>
    </r>
    <r>
      <rPr>
        <sz val="10"/>
        <rFont val="굴림"/>
        <family val="3"/>
        <charset val="129"/>
      </rPr>
      <t xml:space="preserve">(2021.3.31.</t>
    </r>
    <r>
      <rPr>
        <sz val="10"/>
        <rFont val="Noto Sans"/>
        <family val="2"/>
      </rPr>
      <t xml:space="preserve">협의</t>
    </r>
    <r>
      <rPr>
        <sz val="10"/>
        <rFont val="굴림"/>
        <family val="3"/>
        <charset val="129"/>
      </rPr>
      <t xml:space="preserve">)</t>
    </r>
  </si>
  <si>
    <t xml:space="preserve">장기미집행 도시계획시설 정비사업      부대비</t>
  </si>
  <si>
    <t xml:space="preserve">도시활력화사업</t>
  </si>
  <si>
    <t xml:space="preserve">도시재생 뉴딜사업 전략계획 및         활성화계획 수립 용역</t>
  </si>
  <si>
    <t xml:space="preserve">도시활력화사업 부대비</t>
  </si>
  <si>
    <t xml:space="preserve">부리지구 대지조성사업</t>
  </si>
  <si>
    <r>
      <rPr>
        <sz val="10"/>
        <rFont val="Noto Sans"/>
        <family val="2"/>
      </rPr>
      <t xml:space="preserve">보상협의 지연
</t>
    </r>
    <r>
      <rPr>
        <sz val="10"/>
        <rFont val="굴림"/>
        <family val="3"/>
        <charset val="129"/>
      </rPr>
      <t xml:space="preserve">(2022.12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부리지구 대지조성사업 부대비</t>
  </si>
  <si>
    <t xml:space="preserve">매촌지구 도시개발사업</t>
  </si>
  <si>
    <r>
      <rPr>
        <sz val="10"/>
        <rFont val="Noto Sans"/>
        <family val="2"/>
      </rPr>
      <t xml:space="preserve">보상협의 지연
</t>
    </r>
    <r>
      <rPr>
        <sz val="10"/>
        <rFont val="굴림"/>
        <family val="3"/>
        <charset val="129"/>
      </rPr>
      <t xml:space="preserve">(2023.12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매촌지구 도시개발사업 부대비</t>
  </si>
  <si>
    <t xml:space="preserve">도시재생뉴딜사업</t>
  </si>
  <si>
    <t xml:space="preserve">도시재생 우리동네살리기</t>
  </si>
  <si>
    <t xml:space="preserve">201-01</t>
  </si>
  <si>
    <t xml:space="preserve">도시재생 뉴딜사업 사무관리비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2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301-09</t>
  </si>
  <si>
    <t xml:space="preserve">도시재생 뉴딜사업 행사실비지원금</t>
  </si>
  <si>
    <t xml:space="preserve">도시재생 뉴딜사업 주민공모사업</t>
  </si>
  <si>
    <t xml:space="preserve">도시재생 뉴딜사업 시설비</t>
  </si>
  <si>
    <t xml:space="preserve">도시재생 뉴딜사업 집수리사업</t>
  </si>
  <si>
    <t xml:space="preserve">지역개발</t>
  </si>
  <si>
    <t xml:space="preserve">지역개발사업 운영</t>
  </si>
  <si>
    <r>
      <rPr>
        <sz val="10"/>
        <rFont val="Noto Sans"/>
        <family val="2"/>
      </rPr>
      <t xml:space="preserve">준공기한 미도래  </t>
    </r>
    <r>
      <rPr>
        <sz val="10"/>
        <rFont val="굴림"/>
        <family val="3"/>
        <charset val="129"/>
      </rPr>
      <t xml:space="preserve">(2021.3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산어촌개발사업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사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산어촌개발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사업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준공기한 미도래 </t>
    </r>
    <r>
      <rPr>
        <sz val="10"/>
        <rFont val="굴림"/>
        <family val="3"/>
        <charset val="129"/>
      </rPr>
      <t xml:space="preserve">(2021.3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촌 유휴시설 활용 창업  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촌지구</t>
    </r>
    <r>
      <rPr>
        <sz val="11"/>
        <rFont val="굴림"/>
        <family val="3"/>
        <charset val="129"/>
      </rPr>
      <t xml:space="preserve">)</t>
    </r>
  </si>
  <si>
    <t xml:space="preserve">기본 및 시행계획 수립</t>
  </si>
  <si>
    <r>
      <rPr>
        <sz val="10"/>
        <rFont val="Noto Sans"/>
        <family val="2"/>
      </rPr>
      <t xml:space="preserve">준공기한 미도래 </t>
    </r>
    <r>
      <rPr>
        <sz val="10"/>
        <rFont val="굴림"/>
        <family val="3"/>
        <charset val="129"/>
      </rPr>
      <t xml:space="preserve">(2021.12.30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시군 역량강화</t>
  </si>
  <si>
    <t xml:space="preserve">산청군 마을자원 연구조사 용역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.23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교통행정개선</t>
  </si>
  <si>
    <t xml:space="preserve">교통안전확보사업</t>
  </si>
  <si>
    <t xml:space="preserve">사업용차량 차로이탈경고  장치 장착 지원사업</t>
  </si>
  <si>
    <t xml:space="preserve">영업용 화물차량 차로이탈경고장치    장착 지원사업 </t>
  </si>
  <si>
    <r>
      <rPr>
        <sz val="10"/>
        <rFont val="Noto Sans"/>
        <family val="2"/>
      </rPr>
      <t xml:space="preserve">코로나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여파로 인한 화물운수종사자 수입감소로 사업신청 기피</t>
    </r>
  </si>
  <si>
    <t xml:space="preserve">한방약초산업 육성</t>
  </si>
  <si>
    <t xml:space="preserve">항노화산업 육성 지원</t>
  </si>
  <si>
    <t xml:space="preserve">한방의료클러스터기반구축</t>
  </si>
  <si>
    <t xml:space="preserve">한방 약초밸리 인도 조성공사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2. 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한방 약초밸리 인도 조성공사 폐기물 처리용역</t>
  </si>
  <si>
    <t xml:space="preserve">한방진흥사업 육성 지원</t>
  </si>
  <si>
    <t xml:space="preserve">농촌 신활력 플러스사업</t>
  </si>
  <si>
    <t xml:space="preserve">농촌 신활력플러스사업 사업계획 및   프로그램 개발 용역</t>
  </si>
  <si>
    <t xml:space="preserve">시행계획 승인 후    사업시행 예정</t>
  </si>
  <si>
    <t xml:space="preserve">농촌 신활력플러스사업 경상보조사업</t>
  </si>
  <si>
    <r>
      <rPr>
        <sz val="10"/>
        <rFont val="Noto Sans"/>
        <family val="2"/>
      </rPr>
      <t xml:space="preserve">완료기한 미도래</t>
    </r>
    <r>
      <rPr>
        <sz val="10"/>
        <rFont val="굴림"/>
        <family val="3"/>
        <charset val="129"/>
      </rPr>
      <t xml:space="preserve">(2019~2022)</t>
    </r>
  </si>
  <si>
    <r>
      <rPr>
        <sz val="11"/>
        <rFont val="Noto Sans"/>
        <family val="2"/>
      </rPr>
      <t xml:space="preserve">농촌 신활력플러스사업 기반조성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웰니스지원센터 등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시설계용역 시행중</t>
    </r>
    <r>
      <rPr>
        <sz val="10"/>
        <rFont val="굴림"/>
        <family val="3"/>
        <charset val="129"/>
      </rPr>
      <t xml:space="preserve">(2021.4.</t>
    </r>
    <r>
      <rPr>
        <sz val="10"/>
        <rFont val="Noto Sans"/>
        <family val="2"/>
      </rPr>
      <t xml:space="preserve">설계완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축공사</t>
    </r>
    <r>
      <rPr>
        <sz val="10"/>
        <rFont val="굴림"/>
        <family val="3"/>
        <charset val="129"/>
      </rPr>
      <t xml:space="preserve">'21~'22</t>
    </r>
    <r>
      <rPr>
        <sz val="10"/>
        <rFont val="Noto Sans"/>
        <family val="2"/>
      </rPr>
      <t xml:space="preserve">년 시행예정</t>
    </r>
  </si>
  <si>
    <t xml:space="preserve">동의보감촌 시설 운영</t>
  </si>
  <si>
    <t xml:space="preserve">동의보감촌 시설사업</t>
  </si>
  <si>
    <t xml:space="preserve">동의보감촌 활성화를 위한 토지매입</t>
  </si>
  <si>
    <t xml:space="preserve">특리지구 개발사업 편입부지 보상금   지급</t>
  </si>
  <si>
    <t xml:space="preserve">편입부지 보상협의  지연 및 사업 완료   시기 미도래</t>
  </si>
  <si>
    <t xml:space="preserve">특리지구 개발사업 편입부지보상      사업부대비</t>
  </si>
  <si>
    <r>
      <rPr>
        <sz val="11"/>
        <rFont val="Noto Sans"/>
        <family val="2"/>
      </rPr>
      <t xml:space="preserve">전통한방휴양관광지 동의  보감문 설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전통한방휴양관광지 동의보감문       설치사업</t>
  </si>
  <si>
    <r>
      <rPr>
        <sz val="10"/>
        <rFont val="Noto Sans"/>
        <family val="2"/>
      </rPr>
      <t xml:space="preserve">완료시기 미도래</t>
    </r>
    <r>
      <rPr>
        <sz val="10"/>
        <rFont val="굴림"/>
        <family val="3"/>
        <charset val="129"/>
      </rPr>
      <t xml:space="preserve">(2021.5. 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동의보감촌 급경사지 붕괴 위험지구 정비사업</t>
  </si>
  <si>
    <t xml:space="preserve">동의보감촌 급경사지 붕괴위험지구    정비사업</t>
  </si>
  <si>
    <r>
      <rPr>
        <sz val="10"/>
        <rFont val="Noto Sans"/>
        <family val="2"/>
      </rPr>
      <t xml:space="preserve">완료시기 미도래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상 및 착공 </t>
    </r>
    <r>
      <rPr>
        <sz val="10"/>
        <rFont val="굴림"/>
        <family val="3"/>
        <charset val="129"/>
      </rPr>
      <t xml:space="preserve">:  2021.1.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동의보감촌 케이블카    설치공사</t>
  </si>
  <si>
    <t xml:space="preserve">동의보감촌 케이블카 설치공사</t>
  </si>
  <si>
    <t xml:space="preserve">동의보감촌 케이블카 설치공사 기본 및 실시설계 용역</t>
  </si>
  <si>
    <r>
      <rPr>
        <sz val="10"/>
        <rFont val="Noto Sans"/>
        <family val="2"/>
      </rPr>
      <t xml:space="preserve">행정절차 지연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 완료시기 </t>
    </r>
    <r>
      <rPr>
        <sz val="10"/>
        <rFont val="굴림"/>
        <family val="3"/>
        <charset val="129"/>
      </rPr>
      <t xml:space="preserve">: 2021.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영개발사업 </t>
    </r>
    <r>
      <rPr>
        <sz val="10"/>
        <rFont val="Noto Sans"/>
        <family val="2"/>
      </rPr>
      <t xml:space="preserve">특별회계</t>
    </r>
  </si>
  <si>
    <t xml:space="preserve">동의보감촌 관광자원개발사업</t>
  </si>
  <si>
    <t xml:space="preserve">관광자원개발사업</t>
  </si>
  <si>
    <t xml:space="preserve">동의보감촌 진입도로 선형 개량공사</t>
  </si>
  <si>
    <t xml:space="preserve">동의보감촌 진입도로 선형개량공사</t>
  </si>
  <si>
    <r>
      <rPr>
        <sz val="10"/>
        <rFont val="Noto Sans"/>
        <family val="2"/>
      </rPr>
      <t xml:space="preserve">완료시기 미도래 </t>
    </r>
    <r>
      <rPr>
        <sz val="10"/>
        <rFont val="굴림"/>
        <family val="3"/>
        <charset val="129"/>
      </rPr>
      <t xml:space="preserve">(2021.2.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문화유산 보존관리</t>
  </si>
  <si>
    <t xml:space="preserve">사적지지킴의 활성화</t>
  </si>
  <si>
    <t xml:space="preserve">국가지정문화재 보수</t>
  </si>
  <si>
    <r>
      <rPr>
        <sz val="11"/>
        <rFont val="Noto Sans"/>
        <family val="2"/>
      </rPr>
      <t xml:space="preserve">산청 율곡사 대웅전 주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석축보수 및 배수로정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긴급보수사업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3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산청 율곡사 대웅전 보수   정비사업</t>
  </si>
  <si>
    <t xml:space="preserve">산청 율곡사 대웅전 보수정비사업</t>
  </si>
  <si>
    <t xml:space="preserve">산청 율곡사 대웅전 보수정비사업    시설부대비</t>
  </si>
  <si>
    <t xml:space="preserve">산청 전 구형왕릉 보수      정비사업</t>
  </si>
  <si>
    <t xml:space="preserve">산청 전 구형왕릉 보수공사</t>
  </si>
  <si>
    <t xml:space="preserve">산청 전 구형왕릉 보수       정비사업</t>
  </si>
  <si>
    <t xml:space="preserve">산청 전 구형왕릉 보수공사 부대비</t>
  </si>
  <si>
    <t xml:space="preserve">산청 석남암사지 석조비로 자나불좌상 보수 정비사업</t>
  </si>
  <si>
    <t xml:space="preserve">산청 석남암사지 석조비로자나불좌상 주변 정비사업</t>
  </si>
  <si>
    <t xml:space="preserve">산청 단속사지 동 삼층석탑 보수 정비사업</t>
  </si>
  <si>
    <t xml:space="preserve">산청 단속사지 동 삼층석탑 시굴조사 사업</t>
  </si>
  <si>
    <t xml:space="preserve">도지정문화재 보수</t>
  </si>
  <si>
    <t xml:space="preserve">도지정문화재 보수 정비    사업</t>
  </si>
  <si>
    <r>
      <rPr>
        <sz val="10"/>
        <rFont val="Noto Sans"/>
        <family val="2"/>
      </rPr>
      <t xml:space="preserve">산청 남사마을 이씨고가 보수 정비공사</t>
    </r>
    <r>
      <rPr>
        <sz val="10"/>
        <rFont val="굴림"/>
        <family val="3"/>
        <charset val="129"/>
      </rPr>
      <t xml:space="preserve">,     </t>
    </r>
    <r>
      <rPr>
        <sz val="10"/>
        <rFont val="Noto Sans"/>
        <family val="2"/>
      </rPr>
      <t xml:space="preserve">산청 박인현고택 보수 정비공사</t>
    </r>
  </si>
  <si>
    <t xml:space="preserve">도지정문화재보수</t>
  </si>
  <si>
    <t xml:space="preserve">지방문화재 및 전통사찰    긴급보수사업</t>
  </si>
  <si>
    <t xml:space="preserve">산청 사양정사 보수공사</t>
  </si>
  <si>
    <t xml:space="preserve">기타문화재사업</t>
  </si>
  <si>
    <t xml:space="preserve">문화재주변정비사업</t>
  </si>
  <si>
    <t xml:space="preserve">산청박물관 주변정비사업</t>
  </si>
  <si>
    <t xml:space="preserve">운리 이주단지 개선 복구</t>
  </si>
  <si>
    <t xml:space="preserve">운리이주단지 개선복구 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0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건전한 체육활동 지원</t>
  </si>
  <si>
    <t xml:space="preserve">공공체육시설 관리</t>
  </si>
  <si>
    <t xml:space="preserve">소규모 체육시설 확충</t>
  </si>
  <si>
    <t xml:space="preserve">401-01 </t>
  </si>
  <si>
    <r>
      <rPr>
        <sz val="11"/>
        <rFont val="Noto Sans"/>
        <family val="2"/>
      </rPr>
      <t xml:space="preserve">금서 게이트볼장 조성공사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체육시설 보수 및 수선유지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.2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소규모 체육시설 확충 시설부대비</t>
  </si>
  <si>
    <t xml:space="preserve">주민숙원사업</t>
  </si>
  <si>
    <r>
      <rPr>
        <sz val="11"/>
        <rFont val="Noto Sans"/>
        <family val="2"/>
      </rPr>
      <t xml:space="preserve">청호정 궁도장 시설물 정비사업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청호정 궁도장 관리동 보수공사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남부 소규모 체육관 건립공사</t>
    </r>
  </si>
  <si>
    <t xml:space="preserve">공공체육시설 주민숙원사업 부대비</t>
  </si>
  <si>
    <t xml:space="preserve">래프팅타운 편의시설 설치</t>
  </si>
  <si>
    <t xml:space="preserve">래프팅타운 편의시설 설치공사</t>
  </si>
  <si>
    <r>
      <rPr>
        <sz val="10"/>
        <rFont val="Noto Sans"/>
        <family val="2"/>
      </rPr>
      <t xml:space="preserve">래프팅 관련업체와  사업방향 협의지연</t>
    </r>
    <r>
      <rPr>
        <sz val="10"/>
        <rFont val="굴림"/>
        <family val="3"/>
        <charset val="129"/>
      </rPr>
      <t xml:space="preserve">(2021.12.31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래프팅타운 편의시설 설치공사 부대비</t>
  </si>
  <si>
    <r>
      <rPr>
        <sz val="10"/>
        <rFont val="Noto Sans"/>
        <family val="2"/>
      </rPr>
      <t xml:space="preserve">래프팅 관련업체와  사업방향 협의지연</t>
    </r>
    <r>
      <rPr>
        <sz val="10"/>
        <rFont val="굴림"/>
        <family val="3"/>
        <charset val="129"/>
      </rPr>
      <t xml:space="preserve">(2021.12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산청공설테니스장 정비공사</t>
  </si>
  <si>
    <t xml:space="preserve">산청 공설테니스장 정비공사</t>
  </si>
  <si>
    <t xml:space="preserve">공공체육시설 활성화</t>
  </si>
  <si>
    <r>
      <rPr>
        <sz val="11"/>
        <rFont val="Noto Sans"/>
        <family val="2"/>
      </rPr>
      <t xml:space="preserve">소규모 체육공원 조성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사업</t>
    </r>
    <r>
      <rPr>
        <sz val="11"/>
        <rFont val="굴림"/>
        <family val="3"/>
        <charset val="129"/>
      </rPr>
      <t xml:space="preserve">)</t>
    </r>
  </si>
  <si>
    <t xml:space="preserve">생비량 생활체육공원 조성공사</t>
  </si>
  <si>
    <t xml:space="preserve">그라운드 골프장 조성</t>
  </si>
  <si>
    <t xml:space="preserve">신안 그라운드 골프장 조성공사</t>
  </si>
  <si>
    <r>
      <rPr>
        <sz val="10"/>
        <rFont val="Noto Sans"/>
        <family val="2"/>
      </rPr>
      <t xml:space="preserve">체육관련 단체 및    면민과의 협의지연
</t>
    </r>
    <r>
      <rPr>
        <sz val="10"/>
        <rFont val="굴림"/>
        <family val="3"/>
        <charset val="129"/>
      </rPr>
      <t xml:space="preserve">(2021.12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신안 그라운드 골프장 조성공사       부대비</t>
  </si>
  <si>
    <t xml:space="preserve">덕산체육공원 조성</t>
  </si>
  <si>
    <t xml:space="preserve">덕산체육공원 부대시설 설치공사</t>
  </si>
  <si>
    <t xml:space="preserve">덕산체육공원 부대시설 설치공사       부대비</t>
  </si>
  <si>
    <t xml:space="preserve">남부 소규모체육관 건립공사</t>
  </si>
  <si>
    <t xml:space="preserve">남부 소규모체육관 건립    공사</t>
  </si>
  <si>
    <t xml:space="preserve">남부 소규모체육관 건립공사 부대비</t>
  </si>
  <si>
    <t xml:space="preserve">문화예술 진흥</t>
  </si>
  <si>
    <t xml:space="preserve">문화예술기반시설 확충 및 관리</t>
  </si>
  <si>
    <t xml:space="preserve">산청선비문화연구원 운영  관리</t>
  </si>
  <si>
    <t xml:space="preserve">생활관 옥상정원 조성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 3</t>
    </r>
    <r>
      <rPr>
        <sz val="10"/>
        <rFont val="Noto Sans"/>
        <family val="2"/>
      </rPr>
      <t xml:space="preserve">월 준공</t>
    </r>
    <r>
      <rPr>
        <sz val="10"/>
        <rFont val="굴림"/>
        <family val="3"/>
        <charset val="129"/>
      </rPr>
      <t xml:space="preserve">)</t>
    </r>
  </si>
  <si>
    <t xml:space="preserve">문화관광자원개발사업</t>
  </si>
  <si>
    <t xml:space="preserve">남사예담촌 재정비</t>
  </si>
  <si>
    <t xml:space="preserve">산청독립운동 관광자원화사업</t>
  </si>
  <si>
    <r>
      <rPr>
        <sz val="10"/>
        <color rgb="FF000000"/>
        <rFont val="Noto Sans"/>
        <family val="2"/>
      </rPr>
      <t xml:space="preserve">준공기한 미도래
</t>
    </r>
    <r>
      <rPr>
        <sz val="10"/>
        <color rgb="FF000000"/>
        <rFont val="굴림"/>
        <family val="3"/>
        <charset val="129"/>
      </rPr>
      <t xml:space="preserve">(2021.6.30. </t>
    </r>
    <r>
      <rPr>
        <sz val="10"/>
        <color rgb="FF000000"/>
        <rFont val="Noto Sans"/>
        <family val="2"/>
      </rPr>
      <t xml:space="preserve">준공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계한옥마을 관광자원개발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단계한옥마을 관광자원개발사업</t>
  </si>
  <si>
    <t xml:space="preserve">단계한옥마을 관광자원개발사업      시설 부대비</t>
  </si>
  <si>
    <r>
      <rPr>
        <sz val="11"/>
        <rFont val="Noto Sans"/>
        <family val="2"/>
      </rPr>
      <t xml:space="preserve">중산관광지 활성화개발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중산관광지 활성화사업</t>
  </si>
  <si>
    <t xml:space="preserve">중산관광지 활성화사업 부대비</t>
  </si>
  <si>
    <t xml:space="preserve">지리산두류 생태탐방로      조성사업</t>
  </si>
  <si>
    <t xml:space="preserve">지리산 두류생태탐방로 조성사업</t>
  </si>
  <si>
    <r>
      <rPr>
        <sz val="11"/>
        <rFont val="Noto Sans"/>
        <family val="2"/>
      </rPr>
      <t xml:space="preserve">지역수요맞춤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상화원 황매산 감성여행사업</t>
    </r>
    <r>
      <rPr>
        <sz val="11"/>
        <rFont val="굴림"/>
        <family val="3"/>
        <charset val="129"/>
      </rPr>
      <t xml:space="preserve">)</t>
    </r>
  </si>
  <si>
    <t xml:space="preserve">천상화원 황매산 탐방지원센터 건립   공사</t>
  </si>
  <si>
    <t xml:space="preserve">401-02</t>
  </si>
  <si>
    <t xml:space="preserve">천상화원 황매산 탐방지원센터 건립   공사 건축감리용역</t>
  </si>
  <si>
    <r>
      <rPr>
        <sz val="11"/>
        <rFont val="Noto Sans"/>
        <family val="2"/>
      </rPr>
      <t xml:space="preserve">목화체험시설 조성사업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목화체험시설 조성사업</t>
  </si>
  <si>
    <t xml:space="preserve">목화체험시설 조성사업 부대비</t>
  </si>
  <si>
    <t xml:space="preserve">산림자원육성 및      생태보전</t>
  </si>
  <si>
    <t xml:space="preserve">산림행정 지원</t>
  </si>
  <si>
    <t xml:space="preserve">황매산 주변정비사업</t>
  </si>
  <si>
    <r>
      <rPr>
        <sz val="11"/>
        <rFont val="Noto Sans"/>
        <family val="2"/>
      </rPr>
      <t xml:space="preserve">황매산 탐방로길 정비사업</t>
    </r>
    <r>
      <rPr>
        <sz val="11"/>
        <rFont val="굴림"/>
        <family val="3"/>
        <charset val="129"/>
      </rPr>
      <t xml:space="preserve">(1.4km)</t>
    </r>
  </si>
  <si>
    <t xml:space="preserve">산악지 작업으로 동절기 중단  및 설계변경 예정으로 준공기한 연장</t>
  </si>
  <si>
    <t xml:space="preserve">산불방지</t>
  </si>
  <si>
    <t xml:space="preserve">산불지휘차량 고도화</t>
  </si>
  <si>
    <t xml:space="preserve">405-01</t>
  </si>
  <si>
    <t xml:space="preserve">산불현장 영상회의  시스템 구축용 대체 차량 확보후 사업추진</t>
  </si>
  <si>
    <t xml:space="preserve">산림병해충</t>
  </si>
  <si>
    <t xml:space="preserve">소나무재선충 방제</t>
  </si>
  <si>
    <r>
      <rPr>
        <sz val="11"/>
        <rFont val="Noto Sans"/>
        <family val="2"/>
      </rPr>
      <t xml:space="preserve">소나무재선충방제 실시설계 </t>
    </r>
    <r>
      <rPr>
        <sz val="11"/>
        <rFont val="굴림"/>
        <family val="3"/>
        <charset val="129"/>
      </rPr>
      <t xml:space="preserve">50ha,
</t>
    </r>
    <r>
      <rPr>
        <sz val="11"/>
        <rFont val="Noto Sans"/>
        <family val="2"/>
      </rPr>
      <t xml:space="preserve">고사목방제 </t>
    </r>
    <r>
      <rPr>
        <sz val="11"/>
        <rFont val="굴림"/>
        <family val="3"/>
        <charset val="129"/>
      </rPr>
      <t xml:space="preserve">300</t>
    </r>
    <r>
      <rPr>
        <sz val="11"/>
        <rFont val="Noto Sans"/>
        <family val="2"/>
      </rPr>
      <t xml:space="preserve">본</t>
    </r>
  </si>
  <si>
    <r>
      <rPr>
        <sz val="10"/>
        <rFont val="굴림"/>
        <family val="3"/>
        <charset val="129"/>
      </rPr>
      <t xml:space="preserve">2020.11</t>
    </r>
    <r>
      <rPr>
        <sz val="10"/>
        <rFont val="Noto Sans"/>
        <family val="2"/>
      </rPr>
      <t xml:space="preserve">월 국도비    추가교부 사업으로  연내 사업시행 불가</t>
    </r>
  </si>
  <si>
    <t xml:space="preserve">임도시설</t>
  </si>
  <si>
    <r>
      <rPr>
        <sz val="11"/>
        <rFont val="Noto Sans"/>
        <family val="2"/>
      </rPr>
      <t xml:space="preserve">임도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굴림"/>
        <family val="3"/>
        <charset val="129"/>
      </rPr>
      <t xml:space="preserve">)</t>
    </r>
  </si>
  <si>
    <t xml:space="preserve">임도 신설사업</t>
  </si>
  <si>
    <r>
      <rPr>
        <sz val="11"/>
        <rFont val="Noto Sans"/>
        <family val="2"/>
      </rPr>
      <t xml:space="preserve">임도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임도 보수사업</t>
  </si>
  <si>
    <r>
      <rPr>
        <sz val="10"/>
        <rFont val="Noto Sans"/>
        <family val="2"/>
      </rPr>
      <t xml:space="preserve">호우피해 복구사업으로 설계 및 사업 완료시기 미도래</t>
    </r>
    <r>
      <rPr>
        <sz val="10"/>
        <rFont val="굴림"/>
        <family val="3"/>
        <charset val="129"/>
      </rPr>
      <t xml:space="preserve">(2021.6. 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자연재해 산림시설 피해     복구</t>
  </si>
  <si>
    <r>
      <rPr>
        <sz val="11"/>
        <rFont val="굴림"/>
        <family val="3"/>
        <charset val="129"/>
      </rPr>
      <t xml:space="preserve">2020.7.12.~7.13. </t>
    </r>
    <r>
      <rPr>
        <sz val="11"/>
        <rFont val="Noto Sans"/>
        <family val="2"/>
      </rPr>
      <t xml:space="preserve">집중호우 산림시설 피해복구비</t>
    </r>
  </si>
  <si>
    <t xml:space="preserve">산림자원보존관리</t>
  </si>
  <si>
    <r>
      <rPr>
        <sz val="11"/>
        <rFont val="Noto Sans"/>
        <family val="2"/>
      </rPr>
      <t xml:space="preserve">숲길조성관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등산로 정비사업</t>
  </si>
  <si>
    <t xml:space="preserve">설계 및 입찰 지연</t>
  </si>
  <si>
    <r>
      <rPr>
        <sz val="11"/>
        <rFont val="Noto Sans"/>
        <family val="2"/>
      </rPr>
      <t xml:space="preserve">자연재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사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해복구 지원</t>
    </r>
  </si>
  <si>
    <r>
      <rPr>
        <sz val="11"/>
        <rFont val="굴림"/>
        <family val="3"/>
        <charset val="129"/>
      </rPr>
      <t xml:space="preserve">◦2020.8.7.~8.8.</t>
    </r>
    <r>
      <rPr>
        <sz val="11"/>
        <rFont val="Noto Sans"/>
        <family val="2"/>
      </rPr>
      <t xml:space="preserve">집중호우 산림시설           피해복구비</t>
    </r>
    <r>
      <rPr>
        <sz val="11"/>
        <rFont val="굴림"/>
        <family val="3"/>
        <charset val="129"/>
      </rPr>
      <t xml:space="preserve">(200,000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
◦2020.7.28.~8.11.</t>
    </r>
    <r>
      <rPr>
        <sz val="11"/>
        <rFont val="Noto Sans"/>
        <family val="2"/>
      </rPr>
      <t xml:space="preserve">호우피해복구비</t>
    </r>
    <r>
      <rPr>
        <sz val="11"/>
        <rFont val="굴림"/>
        <family val="3"/>
        <charset val="129"/>
      </rPr>
      <t xml:space="preserve">(1,557,193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호우피해복구사업으로 설계 및 사업 완료시기 미도래</t>
    </r>
    <r>
      <rPr>
        <sz val="10"/>
        <rFont val="굴림"/>
        <family val="3"/>
        <charset val="129"/>
      </rPr>
      <t xml:space="preserve">(2021.6. </t>
    </r>
    <r>
      <rPr>
        <sz val="10"/>
        <rFont val="Noto Sans"/>
        <family val="2"/>
      </rPr>
      <t xml:space="preserve">완료예정</t>
    </r>
    <r>
      <rPr>
        <sz val="10"/>
        <rFont val="굴림"/>
        <family val="3"/>
        <charset val="129"/>
      </rPr>
      <t xml:space="preserve">)</t>
    </r>
  </si>
  <si>
    <t xml:space="preserve">산림소득증진 및      녹색산청 조성</t>
  </si>
  <si>
    <t xml:space="preserve">임산물소득 지원</t>
  </si>
  <si>
    <t xml:space="preserve">산양삼 생산과정 확인</t>
  </si>
  <si>
    <r>
      <rPr>
        <sz val="11"/>
        <rFont val="Noto Sans"/>
        <family val="2"/>
      </rPr>
      <t xml:space="preserve">생산적합성조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품질검사비 지원</t>
    </r>
  </si>
  <si>
    <t xml:space="preserve">사업대상자 포기 및       추가대상자 미선정</t>
  </si>
  <si>
    <t xml:space="preserve">임산물유통기반 조성</t>
  </si>
  <si>
    <t xml:space="preserve">임산물 저장 건조시설사업</t>
  </si>
  <si>
    <t xml:space="preserve">친환경임산물</t>
  </si>
  <si>
    <r>
      <rPr>
        <sz val="11"/>
        <rFont val="Noto Sans"/>
        <family val="2"/>
      </rPr>
      <t xml:space="preserve">유기질비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토양개량제 지원</t>
    </r>
  </si>
  <si>
    <r>
      <rPr>
        <sz val="11"/>
        <rFont val="Noto Sans"/>
        <family val="2"/>
      </rPr>
      <t xml:space="preserve">산림작물생산단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모</t>
    </r>
    <r>
      <rPr>
        <sz val="11"/>
        <rFont val="굴림"/>
        <family val="3"/>
        <charset val="129"/>
      </rPr>
      <t xml:space="preserve">)</t>
    </r>
  </si>
  <si>
    <t xml:space="preserve">단기소득 임산물 생산에 필요한       기반시설 지원</t>
  </si>
  <si>
    <r>
      <rPr>
        <sz val="11"/>
        <rFont val="Noto Sans"/>
        <family val="2"/>
      </rPr>
      <t xml:space="preserve">산림복합경영단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액</t>
    </r>
    <r>
      <rPr>
        <sz val="11"/>
        <rFont val="굴림"/>
        <family val="3"/>
        <charset val="129"/>
      </rPr>
      <t xml:space="preserve">)</t>
    </r>
  </si>
  <si>
    <t xml:space="preserve">목재생산 및 단기소득사업의 복합적   경영</t>
  </si>
  <si>
    <t xml:space="preserve">산림휴양문화공간 조성</t>
  </si>
  <si>
    <r>
      <rPr>
        <sz val="11"/>
        <rFont val="Noto Sans"/>
        <family val="2"/>
      </rPr>
      <t xml:space="preserve">치유의 숲 조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치유의 숲 운영을 위한 소모품 구입</t>
  </si>
  <si>
    <t xml:space="preserve">사업계획변경에 따른 준공기한 미도래</t>
  </si>
  <si>
    <t xml:space="preserve">치유의 숲 조성사업</t>
  </si>
  <si>
    <t xml:space="preserve">치유의 숲 운영을 위한 물품구입</t>
  </si>
  <si>
    <t xml:space="preserve">장애인복지 증진</t>
  </si>
  <si>
    <t xml:space="preserve">장애인복지시설 지원</t>
  </si>
  <si>
    <t xml:space="preserve">산엔청복지관 분관 건립</t>
  </si>
  <si>
    <r>
      <rPr>
        <sz val="10"/>
        <rFont val="Noto Sans"/>
        <family val="2"/>
      </rPr>
      <t xml:space="preserve">사전 행정절차 이행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달청 공모의뢰 등</t>
    </r>
    <r>
      <rPr>
        <sz val="10"/>
        <rFont val="굴림"/>
        <family val="3"/>
        <charset val="129"/>
      </rPr>
      <t xml:space="preserve">)</t>
    </r>
  </si>
  <si>
    <t xml:space="preserve">노인 복지 증진</t>
  </si>
  <si>
    <t xml:space="preserve">노인복지시설</t>
  </si>
  <si>
    <r>
      <rPr>
        <sz val="11"/>
        <rFont val="Noto Sans"/>
        <family val="2"/>
      </rPr>
      <t xml:space="preserve">노인요양시설 확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능     보강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</t>
    </r>
  </si>
  <si>
    <r>
      <rPr>
        <sz val="11"/>
        <rFont val="Noto Sans"/>
        <family val="2"/>
      </rPr>
      <t xml:space="preserve">노인요양시설 증개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청선문노인  요양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및 재난대피로 설치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일노인요양원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조사업자의 설계  지연</t>
    </r>
    <r>
      <rPr>
        <sz val="10"/>
        <rFont val="굴림"/>
        <family val="3"/>
        <charset val="129"/>
      </rPr>
      <t xml:space="preserve">(2021.1</t>
    </r>
    <r>
      <rPr>
        <sz val="10"/>
        <rFont val="Noto Sans"/>
        <family val="2"/>
      </rPr>
      <t xml:space="preserve">월 완료 예정</t>
    </r>
    <r>
      <rPr>
        <sz val="10"/>
        <rFont val="굴림"/>
        <family val="3"/>
        <charset val="129"/>
      </rPr>
      <t xml:space="preserve">)</t>
    </r>
  </si>
  <si>
    <t xml:space="preserve">경로당관리</t>
  </si>
  <si>
    <t xml:space="preserve">산청읍 남산마을 경로당    신축</t>
  </si>
  <si>
    <t xml:space="preserve">산청읍 남산마을 경로당 신축공사</t>
  </si>
  <si>
    <t xml:space="preserve">공유재산심의 등 사전 행정절차이행 및 주민요구 협의 지연 </t>
  </si>
  <si>
    <t xml:space="preserve">여성 복지 증진</t>
  </si>
  <si>
    <t xml:space="preserve">여성 및 건강가정 지원</t>
  </si>
  <si>
    <r>
      <rPr>
        <sz val="11"/>
        <rFont val="Noto Sans"/>
        <family val="2"/>
      </rPr>
      <t xml:space="preserve">산청복지타운 신축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문화센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청복지타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문화센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립사업</t>
    </r>
  </si>
  <si>
    <r>
      <rPr>
        <sz val="11"/>
        <rFont val="Noto Sans"/>
        <family val="2"/>
      </rPr>
      <t xml:space="preserve">산청복지타운 신축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문화센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청복지타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문화센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립사업 감리용역</t>
    </r>
  </si>
  <si>
    <r>
      <rPr>
        <sz val="11"/>
        <rFont val="Noto Sans"/>
        <family val="2"/>
      </rPr>
      <t xml:space="preserve">산청복지타운 신축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족센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청복지타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족센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건립사업</t>
    </r>
  </si>
  <si>
    <r>
      <rPr>
        <sz val="11"/>
        <rFont val="Noto Sans"/>
        <family val="2"/>
      </rPr>
      <t xml:space="preserve">산청복지타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족센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건립사업     감리 용역</t>
    </r>
  </si>
  <si>
    <t xml:space="preserve">보육가족 지원</t>
  </si>
  <si>
    <t xml:space="preserve">보육환경 조성</t>
  </si>
  <si>
    <t xml:space="preserve">어린이집 환경개선</t>
  </si>
  <si>
    <t xml:space="preserve">어린이집 이사용역 및 임시 보육시설 임대료</t>
  </si>
  <si>
    <t xml:space="preserve">어린이집 보육일정 및 임시 보육시설 조율에 따른 지연</t>
  </si>
  <si>
    <t xml:space="preserve">어린이집 리모델링 공사비</t>
  </si>
  <si>
    <t xml:space="preserve">어린이집 리모델링공사 부대비 </t>
  </si>
  <si>
    <t xml:space="preserve">환경보호</t>
  </si>
  <si>
    <t xml:space="preserve">소규모사업장 방지시설     설치 지원사업</t>
  </si>
  <si>
    <t xml:space="preserve">소규모사업장 방지시설 설치 지원</t>
  </si>
  <si>
    <r>
      <rPr>
        <sz val="10"/>
        <rFont val="Noto Sans"/>
        <family val="2"/>
      </rPr>
      <t xml:space="preserve">신청사업장 부족 및 대상사업장 검토협의 중</t>
    </r>
    <r>
      <rPr>
        <sz val="10"/>
        <rFont val="굴림"/>
        <family val="3"/>
        <charset val="129"/>
      </rPr>
      <t xml:space="preserve">(2021.4. </t>
    </r>
    <r>
      <rPr>
        <sz val="10"/>
        <rFont val="Noto Sans"/>
        <family val="2"/>
      </rPr>
      <t xml:space="preserve">협의완료시기</t>
    </r>
    <r>
      <rPr>
        <sz val="10"/>
        <rFont val="굴림"/>
        <family val="3"/>
        <charset val="129"/>
      </rPr>
      <t xml:space="preserve">)</t>
    </r>
  </si>
  <si>
    <t xml:space="preserve">자원순환관리</t>
  </si>
  <si>
    <t xml:space="preserve">자원순환 업무추진</t>
  </si>
  <si>
    <t xml:space="preserve">자원순환 집행계획 수립 용역</t>
  </si>
  <si>
    <r>
      <rPr>
        <sz val="10"/>
        <rFont val="Noto Sans"/>
        <family val="2"/>
      </rPr>
      <t xml:space="preserve">경상남도 자원순환시행계획의 환경부 승인 지연</t>
    </r>
    <r>
      <rPr>
        <sz val="10"/>
        <rFont val="굴림"/>
        <family val="3"/>
        <charset val="129"/>
      </rPr>
      <t xml:space="preserve">(2021.1.30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수질개선   특별회계</t>
  </si>
  <si>
    <t xml:space="preserve">광역상수원 수질보전사업 추진</t>
  </si>
  <si>
    <t xml:space="preserve">오염총량관리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단계 오염총량관리 시행계획 수립</t>
    </r>
  </si>
  <si>
    <r>
      <rPr>
        <sz val="10"/>
        <rFont val="Noto Sans"/>
        <family val="2"/>
      </rPr>
      <t xml:space="preserve">경남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계 오염총량관리 기본계획 수립 예정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후 시군별 시행계획 수립 가능</t>
    </r>
  </si>
  <si>
    <t xml:space="preserve">상수도사업</t>
  </si>
  <si>
    <t xml:space="preserve">지방상수도사업</t>
  </si>
  <si>
    <r>
      <rPr>
        <sz val="11"/>
        <rFont val="Noto Sans"/>
        <family val="2"/>
      </rPr>
      <t xml:space="preserve">산청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생초 통합정수장시설 진입도로 수해복구사업</t>
    </r>
  </si>
  <si>
    <t xml:space="preserve">산청생초통합정수장시설 진입도로      수해복구공사</t>
  </si>
  <si>
    <r>
      <rPr>
        <sz val="10"/>
        <rFont val="Noto Sans"/>
        <family val="2"/>
      </rPr>
      <t xml:space="preserve">수해복구사업비의</t>
    </r>
    <r>
      <rPr>
        <sz val="10"/>
        <rFont val="굴림"/>
        <family val="3"/>
        <charset val="129"/>
      </rPr>
      <t xml:space="preserve">2021</t>
    </r>
    <r>
      <rPr>
        <sz val="10"/>
        <rFont val="Noto Sans"/>
        <family val="2"/>
      </rPr>
      <t xml:space="preserve">년 편성에 따른 사업시행 시기 미도래</t>
    </r>
  </si>
  <si>
    <t xml:space="preserve">지방상수도정비</t>
  </si>
  <si>
    <r>
      <rPr>
        <sz val="11"/>
        <rFont val="Noto Sans"/>
        <family val="2"/>
      </rPr>
      <t xml:space="preserve">하수도공사 병행추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모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부리지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공사</t>
    </r>
  </si>
  <si>
    <r>
      <rPr>
        <sz val="10"/>
        <rFont val="Noto Sans"/>
        <family val="2"/>
      </rPr>
      <t xml:space="preserve">하수도공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청읍  모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리지구</t>
    </r>
    <r>
      <rPr>
        <sz val="10"/>
        <rFont val="굴림"/>
        <family val="3"/>
        <charset val="129"/>
      </rPr>
      <t xml:space="preserve">) 2021</t>
    </r>
    <r>
      <rPr>
        <sz val="10"/>
        <rFont val="Noto Sans"/>
        <family val="2"/>
      </rPr>
      <t xml:space="preserve">년 병행추진 및 지방상수도사업 준공기한 미도래</t>
    </r>
  </si>
  <si>
    <t xml:space="preserve">마을상수도관리</t>
  </si>
  <si>
    <t xml:space="preserve">마을상수도사업</t>
  </si>
  <si>
    <t xml:space="preserve">남사마을 노후관로 교체공사</t>
  </si>
  <si>
    <t xml:space="preserve">남사마을 노후관로  교체공사 문화재관련 협의지연 및 마을상수도사업 준공기한 미도래</t>
  </si>
  <si>
    <r>
      <rPr>
        <sz val="11"/>
        <rFont val="Noto Sans"/>
        <family val="2"/>
      </rPr>
      <t xml:space="preserve">소규모 수도 노후화시설    개량사업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규모시설 개량사업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t xml:space="preserve">소규모 급수시설 및 마을상수도       개보수 사업</t>
  </si>
  <si>
    <t xml:space="preserve">소규모 급수시설 및 마을상수도 개보수  대상지 협의 지연</t>
  </si>
  <si>
    <t xml:space="preserve">소규모 급수시설 및 마을상수도        개보수 사업</t>
  </si>
  <si>
    <t xml:space="preserve">하수도사업</t>
  </si>
  <si>
    <t xml:space="preserve">하수관로사업</t>
  </si>
  <si>
    <t xml:space="preserve">하수도시설 운영</t>
  </si>
  <si>
    <r>
      <rPr>
        <sz val="11"/>
        <rFont val="Noto Sans"/>
        <family val="2"/>
      </rPr>
      <t xml:space="preserve">하수도시설운영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천지구 공공    하수도 설치공사 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3.3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하수도시설운영사업 부대비</t>
  </si>
  <si>
    <t xml:space="preserve">상수도사업   특별회계</t>
  </si>
  <si>
    <t xml:space="preserve">상수도식수관리</t>
  </si>
  <si>
    <r>
      <rPr>
        <sz val="11"/>
        <rFont val="Noto Sans"/>
        <family val="2"/>
      </rPr>
      <t xml:space="preserve">상수도 취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수장시설  관리 및 운영</t>
    </r>
  </si>
  <si>
    <r>
      <rPr>
        <sz val="11"/>
        <rFont val="Noto Sans"/>
        <family val="2"/>
      </rPr>
      <t xml:space="preserve">취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수장시설 유지관리</t>
    </r>
  </si>
  <si>
    <r>
      <rPr>
        <sz val="11"/>
        <rFont val="Noto Sans"/>
        <family val="2"/>
      </rPr>
      <t xml:space="preserve">시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단성정수장 정밀점검 개선사업</t>
    </r>
  </si>
  <si>
    <t xml:space="preserve">상수도시설 유지관리</t>
  </si>
  <si>
    <t xml:space="preserve">노후 계량기 교체 및 신설</t>
  </si>
  <si>
    <t xml:space="preserve">공공처리시설 지원</t>
  </si>
  <si>
    <t xml:space="preserve">산청가축분뇨 악취진단        개선사업</t>
  </si>
  <si>
    <r>
      <rPr>
        <sz val="11"/>
        <rFont val="Noto Sans"/>
        <family val="2"/>
      </rPr>
      <t xml:space="preserve">산청가축분뇨공공처리시설 악취방지  설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탈취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개선공사 </t>
    </r>
  </si>
  <si>
    <r>
      <rPr>
        <sz val="10"/>
        <rFont val="굴림"/>
        <family val="3"/>
        <charset val="129"/>
      </rPr>
      <t xml:space="preserve">20~'21</t>
    </r>
    <r>
      <rPr>
        <sz val="10"/>
        <rFont val="Noto Sans"/>
        <family val="2"/>
      </rPr>
      <t xml:space="preserve">년 연차사업으로 실시설계 후 </t>
    </r>
    <r>
      <rPr>
        <sz val="10"/>
        <rFont val="굴림"/>
        <family val="3"/>
        <charset val="129"/>
      </rPr>
      <t xml:space="preserve">'21</t>
    </r>
    <r>
      <rPr>
        <sz val="10"/>
        <rFont val="Noto Sans"/>
        <family val="2"/>
      </rPr>
      <t xml:space="preserve">년 준공예정</t>
    </r>
  </si>
  <si>
    <t xml:space="preserve">하수도시설 설치</t>
  </si>
  <si>
    <r>
      <rPr>
        <sz val="11"/>
        <rFont val="Noto Sans"/>
        <family val="2"/>
      </rPr>
      <t xml:space="preserve">공공하수도 설치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질개선특별회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어촌 마을하수도 정비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천지구</t>
    </r>
    <r>
      <rPr>
        <sz val="11"/>
        <rFont val="굴림"/>
        <family val="3"/>
        <charset val="129"/>
      </rPr>
      <t xml:space="preserve">)</t>
    </r>
  </si>
  <si>
    <t xml:space="preserve">신천지구 공공하수도설치공사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5.30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신천지구 공공하수도설치공사 부대비</t>
  </si>
  <si>
    <r>
      <rPr>
        <sz val="11"/>
        <rFont val="Noto Sans"/>
        <family val="2"/>
      </rPr>
      <t xml:space="preserve">농어촌 마을하수도 정비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천지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기금</t>
    </r>
    <r>
      <rPr>
        <sz val="11"/>
        <rFont val="굴림"/>
        <family val="3"/>
        <charset val="129"/>
      </rPr>
      <t xml:space="preserve">)</t>
    </r>
  </si>
  <si>
    <t xml:space="preserve">신천지구 공공하수도 설치공사</t>
  </si>
  <si>
    <r>
      <rPr>
        <sz val="11"/>
        <rFont val="Noto Sans"/>
        <family val="2"/>
      </rPr>
      <t xml:space="preserve">하수관로정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모고지구</t>
    </r>
    <r>
      <rPr>
        <sz val="11"/>
        <rFont val="굴림"/>
        <family val="3"/>
        <charset val="129"/>
      </rPr>
      <t xml:space="preserve">)</t>
    </r>
  </si>
  <si>
    <t xml:space="preserve">모고지구 하수관로 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4.6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모고지구 하수관로 정비사업 부대비</t>
  </si>
  <si>
    <r>
      <rPr>
        <sz val="11"/>
        <rFont val="Noto Sans"/>
        <family val="2"/>
      </rPr>
      <t xml:space="preserve">농어촌 마을하수도 정비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법지구</t>
    </r>
    <r>
      <rPr>
        <sz val="11"/>
        <rFont val="굴림"/>
        <family val="3"/>
        <charset val="129"/>
      </rPr>
      <t xml:space="preserve">)</t>
    </r>
  </si>
  <si>
    <t xml:space="preserve">상법지구 공공하수도 정비사업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4.25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상법지구 공공하수도 정비사업 부대비</t>
  </si>
  <si>
    <r>
      <rPr>
        <sz val="11"/>
        <rFont val="Noto Sans"/>
        <family val="2"/>
      </rPr>
      <t xml:space="preserve">하수처리장확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석대공공  하수처리시설 신설사업</t>
    </r>
    <r>
      <rPr>
        <sz val="11"/>
        <rFont val="굴림"/>
        <family val="3"/>
        <charset val="129"/>
      </rPr>
      <t xml:space="preserve">)</t>
    </r>
  </si>
  <si>
    <t xml:space="preserve">석대공공하수처리시설 신설사업      부대비</t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10.12.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수처리장확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천공공  하수처리시설 증설사업</t>
    </r>
    <r>
      <rPr>
        <sz val="11"/>
        <rFont val="굴림"/>
        <family val="3"/>
        <charset val="129"/>
      </rPr>
      <t xml:space="preserve">)</t>
    </r>
  </si>
  <si>
    <t xml:space="preserve">시천공공하수처리시설 증설사업</t>
  </si>
  <si>
    <t xml:space="preserve">시천공공하수처리시설 증설사업        부대비</t>
  </si>
  <si>
    <t xml:space="preserve">주민지원사업</t>
  </si>
  <si>
    <r>
      <rPr>
        <sz val="11"/>
        <rFont val="Noto Sans"/>
        <family val="2"/>
      </rPr>
      <t xml:space="preserve">주민지원사업 시설물관리  및 </t>
    </r>
    <r>
      <rPr>
        <sz val="11"/>
        <rFont val="굴림"/>
        <family val="3"/>
        <charset val="129"/>
      </rPr>
      <t xml:space="preserve">DB</t>
    </r>
    <r>
      <rPr>
        <sz val="11"/>
        <rFont val="Noto Sans"/>
        <family val="2"/>
      </rPr>
      <t xml:space="preserve">관리</t>
    </r>
  </si>
  <si>
    <t xml:space="preserve">303-01</t>
  </si>
  <si>
    <t xml:space="preserve">낙동강수계관리기금 종합성과평가      모범공무원 산업시찰</t>
  </si>
  <si>
    <r>
      <rPr>
        <sz val="10"/>
        <rFont val="Noto Sans"/>
        <family val="2"/>
      </rPr>
      <t xml:space="preserve">코로나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로 인한     산업시찰 연기</t>
    </r>
  </si>
  <si>
    <t xml:space="preserve">질병예방 및 건강증진보건의료서비스체제 구축</t>
  </si>
  <si>
    <t xml:space="preserve">감염병예방 및 만성병  관리</t>
  </si>
  <si>
    <t xml:space="preserve">국가예방접종사업</t>
  </si>
  <si>
    <t xml:space="preserve">307-01</t>
  </si>
  <si>
    <r>
      <rPr>
        <sz val="11"/>
        <rFont val="Noto Sans"/>
        <family val="2"/>
      </rPr>
      <t xml:space="preserve">고위험군 </t>
    </r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형간염 대상자 예방접종
지원</t>
    </r>
  </si>
  <si>
    <r>
      <rPr>
        <sz val="10"/>
        <rFont val="Noto Sans"/>
        <family val="2"/>
      </rPr>
      <t xml:space="preserve">코로나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로 인한     예방접종률 저하로 </t>
    </r>
    <r>
      <rPr>
        <sz val="10"/>
        <rFont val="굴림"/>
        <family val="3"/>
        <charset val="129"/>
      </rPr>
      <t xml:space="preserve">'21.6.30.</t>
    </r>
    <r>
      <rPr>
        <sz val="10"/>
        <rFont val="Noto Sans"/>
        <family val="2"/>
      </rPr>
      <t xml:space="preserve">까지 사업  기간 연장 </t>
    </r>
  </si>
  <si>
    <t xml:space="preserve">감염병예방 및 만성병   관리</t>
  </si>
  <si>
    <t xml:space="preserve">인플루엔자 예방접종 한시 지원 사업</t>
  </si>
  <si>
    <t xml:space="preserve">인플루엔자 예방접종 한시 지원         대상자 지원</t>
  </si>
  <si>
    <r>
      <rPr>
        <sz val="10"/>
        <rFont val="Noto Sans"/>
        <family val="2"/>
      </rPr>
      <t xml:space="preserve">완료시기 미도래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간 </t>
    </r>
    <r>
      <rPr>
        <sz val="10"/>
        <rFont val="굴림"/>
        <family val="3"/>
        <charset val="129"/>
      </rPr>
      <t xml:space="preserve">: 2020.11.5 ~ 2021.4.30)</t>
    </r>
  </si>
  <si>
    <t xml:space="preserve">친환경 청정축산물   생산기반 조성</t>
  </si>
  <si>
    <t xml:space="preserve">축산물 경쟁력 강화</t>
  </si>
  <si>
    <r>
      <rPr>
        <sz val="11"/>
        <rFont val="Noto Sans"/>
        <family val="2"/>
      </rPr>
      <t xml:space="preserve">축산분야 </t>
    </r>
    <r>
      <rPr>
        <sz val="11"/>
        <rFont val="굴림"/>
        <family val="3"/>
        <charset val="129"/>
      </rPr>
      <t xml:space="preserve">ICT </t>
    </r>
    <r>
      <rPr>
        <sz val="11"/>
        <rFont val="Noto Sans"/>
        <family val="2"/>
      </rPr>
      <t xml:space="preserve">융복합 지원</t>
    </r>
  </si>
  <si>
    <r>
      <rPr>
        <sz val="11"/>
        <rFont val="Noto Sans"/>
        <family val="2"/>
      </rPr>
      <t xml:space="preserve">축산분야 </t>
    </r>
    <r>
      <rPr>
        <sz val="11"/>
        <rFont val="굴림"/>
        <family val="3"/>
        <charset val="129"/>
      </rPr>
      <t xml:space="preserve">ICT </t>
    </r>
    <r>
      <rPr>
        <sz val="11"/>
        <rFont val="Noto Sans"/>
        <family val="2"/>
      </rPr>
      <t xml:space="preserve">융복합 기계장비 지원</t>
    </r>
  </si>
  <si>
    <r>
      <rPr>
        <sz val="10"/>
        <color rgb="FF000000"/>
        <rFont val="Noto Sans"/>
        <family val="2"/>
      </rPr>
      <t xml:space="preserve">보조사업자의 업체선정 절차이행 등에 따른 사업 준공기한 미도래</t>
    </r>
    <r>
      <rPr>
        <sz val="10"/>
        <color rgb="FF000000"/>
        <rFont val="굴림"/>
        <family val="3"/>
        <charset val="129"/>
      </rPr>
      <t xml:space="preserve">(2021.6.30.</t>
    </r>
    <r>
      <rPr>
        <sz val="10"/>
        <color rgb="FF000000"/>
        <rFont val="Noto Sans"/>
        <family val="2"/>
      </rPr>
      <t xml:space="preserve">준공</t>
    </r>
    <r>
      <rPr>
        <sz val="10"/>
        <color rgb="FF000000"/>
        <rFont val="굴림"/>
        <family val="3"/>
        <charset val="129"/>
      </rPr>
      <t xml:space="preserve">)</t>
    </r>
  </si>
  <si>
    <t xml:space="preserve">친환경 청정축산물
생산기반 조성</t>
  </si>
  <si>
    <t xml:space="preserve">내수면 수산자원 조성  및 관리</t>
  </si>
  <si>
    <t xml:space="preserve">내수면 인공산란장 설치</t>
  </si>
  <si>
    <t xml:space="preserve">인공산란장 설치 </t>
  </si>
  <si>
    <r>
      <rPr>
        <sz val="10"/>
        <color rgb="FF000000"/>
        <rFont val="Noto Sans"/>
        <family val="2"/>
      </rPr>
      <t xml:space="preserve">사업계획 변경으로  완료시기 미도래</t>
    </r>
    <r>
      <rPr>
        <sz val="10"/>
        <color rgb="FF000000"/>
        <rFont val="굴림"/>
        <family val="3"/>
        <charset val="129"/>
      </rPr>
      <t xml:space="preserve">(2021.4~6. </t>
    </r>
    <r>
      <rPr>
        <sz val="10"/>
        <color rgb="FF000000"/>
        <rFont val="Noto Sans"/>
        <family val="2"/>
      </rPr>
      <t xml:space="preserve">준공</t>
    </r>
    <r>
      <rPr>
        <sz val="10"/>
        <color rgb="FF000000"/>
        <rFont val="굴림"/>
        <family val="3"/>
        <charset val="129"/>
      </rPr>
      <t xml:space="preserve">)</t>
    </r>
  </si>
  <si>
    <t xml:space="preserve">농촌 인력육성</t>
  </si>
  <si>
    <t xml:space="preserve">농업전문인력 육성</t>
  </si>
  <si>
    <r>
      <rPr>
        <sz val="11"/>
        <rFont val="Noto Sans"/>
        <family val="2"/>
      </rPr>
      <t xml:space="preserve">농업기술센터 기능강화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역균형발전</t>
    </r>
    <r>
      <rPr>
        <sz val="11"/>
        <rFont val="굴림"/>
        <family val="3"/>
        <charset val="129"/>
      </rPr>
      <t xml:space="preserve">)</t>
    </r>
  </si>
  <si>
    <t xml:space="preserve">농업교육과학관 건립</t>
  </si>
  <si>
    <r>
      <rPr>
        <sz val="10"/>
        <rFont val="Noto Sans"/>
        <family val="2"/>
      </rPr>
      <t xml:space="preserve">준공기한 미도래</t>
    </r>
    <r>
      <rPr>
        <sz val="10"/>
        <rFont val="굴림"/>
        <family val="3"/>
        <charset val="129"/>
      </rPr>
      <t xml:space="preserve">(2021.12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  <si>
    <t xml:space="preserve">유통 및 수출지원</t>
  </si>
  <si>
    <t xml:space="preserve">유통지원사업 관리 운영</t>
  </si>
  <si>
    <r>
      <rPr>
        <sz val="11"/>
        <rFont val="Noto Sans"/>
        <family val="2"/>
      </rPr>
      <t xml:space="preserve">농촌자원 복합산업화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약초발효차 현대화설비 및 체험장    구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준공기한 미도래
</t>
    </r>
    <r>
      <rPr>
        <sz val="10"/>
        <rFont val="굴림"/>
        <family val="3"/>
        <charset val="129"/>
      </rPr>
      <t xml:space="preserve">(2021.5.31. </t>
    </r>
    <r>
      <rPr>
        <sz val="10"/>
        <rFont val="Noto Sans"/>
        <family val="2"/>
      </rPr>
      <t xml:space="preserve">준공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[RED]\△#,##0"/>
    <numFmt numFmtId="167" formatCode="#,##0_ "/>
    <numFmt numFmtId="168" formatCode="#,##0.00;[RED]\△#,##0.00"/>
  </numFmts>
  <fonts count="29">
    <font>
      <sz val="10"/>
      <name val="궁서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  <font>
      <sz val="22"/>
      <name val="굴림"/>
      <family val="3"/>
      <charset val="129"/>
    </font>
    <font>
      <sz val="10"/>
      <name val="바탕체"/>
      <family val="1"/>
      <charset val="129"/>
    </font>
    <font>
      <b val="true"/>
      <sz val="11"/>
      <color rgb="FFFF000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Arial Narrow"/>
      <family val="2"/>
    </font>
    <font>
      <b val="true"/>
      <sz val="10"/>
      <name val="궁서체"/>
      <family val="1"/>
      <charset val="129"/>
    </font>
    <font>
      <sz val="10"/>
      <name val="굴림"/>
      <family val="3"/>
      <charset val="129"/>
    </font>
    <font>
      <sz val="11"/>
      <name val="Arial Narrow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Arial Narrow"/>
      <family val="2"/>
    </font>
    <font>
      <sz val="10"/>
      <color rgb="FF000000"/>
      <name val="Noto Sans"/>
      <family val="2"/>
    </font>
    <font>
      <i val="true"/>
      <sz val="11"/>
      <name val="Arial Narrow"/>
      <family val="2"/>
    </font>
    <font>
      <sz val="9"/>
      <name val="Noto Sans"/>
      <family val="2"/>
    </font>
    <font>
      <sz val="11"/>
      <name val="궁서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쉼표 [0]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O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2.13"/>
    <col collapsed="false" customWidth="true" hidden="false" outlineLevel="0" max="3" min="3" style="0" width="24.56"/>
    <col collapsed="false" customWidth="true" hidden="false" outlineLevel="0" max="4" min="4" style="0" width="28.13"/>
    <col collapsed="false" customWidth="true" hidden="false" outlineLevel="0" max="5" min="5" style="1" width="9.42"/>
    <col collapsed="false" customWidth="true" hidden="false" outlineLevel="0" max="6" min="6" style="0" width="37.28"/>
    <col collapsed="false" customWidth="true" hidden="false" outlineLevel="0" max="7" min="7" style="0" width="1.56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1" min="10" style="0" width="9.28"/>
    <col collapsed="false" customWidth="true" hidden="false" outlineLevel="0" max="14" min="12" style="0" width="10.56"/>
    <col collapsed="false" customWidth="true" hidden="false" outlineLevel="0" max="17" min="15" style="0" width="9.28"/>
    <col collapsed="false" customWidth="true" hidden="false" outlineLevel="0" max="19" min="18" style="0" width="10.56"/>
    <col collapsed="false" customWidth="true" hidden="false" outlineLevel="0" max="20" min="20" style="1" width="18.56"/>
    <col collapsed="false" customWidth="true" hidden="false" outlineLevel="0" max="21" min="21" style="0" width="14.7"/>
    <col collapsed="false" customWidth="true" hidden="false" outlineLevel="0" max="33" min="22" style="2" width="14.7"/>
    <col collapsed="false" customWidth="true" hidden="false" outlineLevel="0" max="119" min="34" style="2" width="9.13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false" outlineLevel="0" collapsed="false"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7"/>
      <c r="B3" s="8"/>
      <c r="C3" s="8"/>
      <c r="D3" s="8"/>
      <c r="E3" s="9"/>
      <c r="F3" s="8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1</v>
      </c>
    </row>
    <row r="4" customFormat="false" ht="26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/>
      <c r="H4" s="16" t="s">
        <v>8</v>
      </c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4" t="s">
        <v>10</v>
      </c>
    </row>
    <row r="5" customFormat="false" ht="26.1" hidden="false" customHeight="true" outlineLevel="0" collapsed="false">
      <c r="A5" s="12"/>
      <c r="B5" s="13"/>
      <c r="C5" s="13"/>
      <c r="D5" s="13"/>
      <c r="E5" s="13"/>
      <c r="F5" s="14"/>
      <c r="G5" s="15"/>
      <c r="H5" s="18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1</v>
      </c>
      <c r="O5" s="19" t="s">
        <v>12</v>
      </c>
      <c r="P5" s="19" t="s">
        <v>13</v>
      </c>
      <c r="Q5" s="19" t="s">
        <v>14</v>
      </c>
      <c r="R5" s="19" t="s">
        <v>15</v>
      </c>
      <c r="S5" s="19" t="s">
        <v>16</v>
      </c>
      <c r="T5" s="14"/>
    </row>
    <row r="6" s="28" customFormat="true" ht="48" hidden="false" customHeight="true" outlineLevel="0" collapsed="false">
      <c r="A6" s="20" t="s">
        <v>17</v>
      </c>
      <c r="B6" s="21"/>
      <c r="C6" s="22"/>
      <c r="D6" s="22" t="s">
        <v>18</v>
      </c>
      <c r="E6" s="22"/>
      <c r="F6" s="23"/>
      <c r="G6" s="24"/>
      <c r="H6" s="25" t="n">
        <f aca="false">SUM(H7:H180)</f>
        <v>107229586</v>
      </c>
      <c r="I6" s="26" t="n">
        <f aca="false">SUM(I7:I180)</f>
        <v>10121758</v>
      </c>
      <c r="J6" s="26" t="n">
        <f aca="false">SUM(J7:J180)</f>
        <v>7703650</v>
      </c>
      <c r="K6" s="26" t="n">
        <f aca="false">SUM(K7:K180)</f>
        <v>2570630</v>
      </c>
      <c r="L6" s="26" t="n">
        <f aca="false">SUM(L7:L180)</f>
        <v>13154437</v>
      </c>
      <c r="M6" s="26" t="n">
        <f aca="false">SUM(M7:M180)</f>
        <v>73679111</v>
      </c>
      <c r="N6" s="26" t="n">
        <f aca="false">SUM(N7:N180)</f>
        <v>60697492.34</v>
      </c>
      <c r="O6" s="26" t="n">
        <f aca="false">SUM(O7:O180)</f>
        <v>7053006</v>
      </c>
      <c r="P6" s="26" t="n">
        <f aca="false">SUM(P7:P180)</f>
        <v>6113326</v>
      </c>
      <c r="Q6" s="26" t="n">
        <f aca="false">SUM(Q7:Q180)</f>
        <v>1454654</v>
      </c>
      <c r="R6" s="26" t="n">
        <f aca="false">SUM(R7:R180)</f>
        <v>10671376</v>
      </c>
      <c r="S6" s="26" t="n">
        <f aca="false">SUM(S7:S180)</f>
        <v>35405130.34</v>
      </c>
      <c r="T6" s="27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</row>
    <row r="7" s="39" customFormat="true" ht="45" hidden="false" customHeight="true" outlineLevel="0" collapsed="false">
      <c r="A7" s="30" t="s">
        <v>19</v>
      </c>
      <c r="B7" s="31" t="s">
        <v>20</v>
      </c>
      <c r="C7" s="31" t="s">
        <v>21</v>
      </c>
      <c r="D7" s="31" t="s">
        <v>22</v>
      </c>
      <c r="E7" s="32" t="s">
        <v>23</v>
      </c>
      <c r="F7" s="33" t="s">
        <v>24</v>
      </c>
      <c r="G7" s="34"/>
      <c r="H7" s="35" t="n">
        <f aca="false">SUM(I7:M7)</f>
        <v>166500</v>
      </c>
      <c r="I7" s="36"/>
      <c r="J7" s="36"/>
      <c r="K7" s="36"/>
      <c r="L7" s="36"/>
      <c r="M7" s="36" t="n">
        <v>166500</v>
      </c>
      <c r="N7" s="37" t="n">
        <f aca="false">SUM(O7:S7)</f>
        <v>166500</v>
      </c>
      <c r="O7" s="36"/>
      <c r="P7" s="36"/>
      <c r="Q7" s="36"/>
      <c r="R7" s="36"/>
      <c r="S7" s="36" t="n">
        <v>166500</v>
      </c>
      <c r="T7" s="38" t="s">
        <v>25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</row>
    <row r="8" s="39" customFormat="true" ht="45" hidden="false" customHeight="true" outlineLevel="0" collapsed="false">
      <c r="A8" s="30" t="s">
        <v>19</v>
      </c>
      <c r="B8" s="31" t="s">
        <v>26</v>
      </c>
      <c r="C8" s="31" t="s">
        <v>27</v>
      </c>
      <c r="D8" s="31" t="s">
        <v>28</v>
      </c>
      <c r="E8" s="32" t="s">
        <v>29</v>
      </c>
      <c r="F8" s="33" t="s">
        <v>30</v>
      </c>
      <c r="G8" s="41"/>
      <c r="H8" s="35" t="n">
        <f aca="false">SUM(I8:M8)</f>
        <v>99264</v>
      </c>
      <c r="I8" s="42"/>
      <c r="J8" s="42"/>
      <c r="K8" s="42"/>
      <c r="L8" s="42"/>
      <c r="M8" s="42" t="n">
        <v>99264</v>
      </c>
      <c r="N8" s="37" t="n">
        <f aca="false">SUM(O8:S8)</f>
        <v>7712</v>
      </c>
      <c r="O8" s="42"/>
      <c r="P8" s="42"/>
      <c r="Q8" s="42"/>
      <c r="R8" s="42"/>
      <c r="S8" s="42" t="n">
        <v>7712</v>
      </c>
      <c r="T8" s="38" t="s">
        <v>31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</row>
    <row r="9" s="39" customFormat="true" ht="45" hidden="false" customHeight="true" outlineLevel="0" collapsed="false">
      <c r="A9" s="30" t="s">
        <v>19</v>
      </c>
      <c r="B9" s="31" t="s">
        <v>32</v>
      </c>
      <c r="C9" s="43" t="s">
        <v>33</v>
      </c>
      <c r="D9" s="43" t="s">
        <v>34</v>
      </c>
      <c r="E9" s="32" t="s">
        <v>35</v>
      </c>
      <c r="F9" s="44" t="s">
        <v>36</v>
      </c>
      <c r="G9" s="41"/>
      <c r="H9" s="35" t="n">
        <f aca="false">SUM(I9:M9)</f>
        <v>25000</v>
      </c>
      <c r="I9" s="42"/>
      <c r="J9" s="42"/>
      <c r="K9" s="42"/>
      <c r="L9" s="42"/>
      <c r="M9" s="42" t="n">
        <v>25000</v>
      </c>
      <c r="N9" s="37" t="n">
        <f aca="false">SUM(O9:S9)</f>
        <v>25000</v>
      </c>
      <c r="O9" s="42"/>
      <c r="P9" s="42"/>
      <c r="Q9" s="42"/>
      <c r="R9" s="42"/>
      <c r="S9" s="42" t="n">
        <v>25000</v>
      </c>
      <c r="T9" s="38" t="s">
        <v>37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</row>
    <row r="10" s="39" customFormat="true" ht="45" hidden="false" customHeight="true" outlineLevel="0" collapsed="false">
      <c r="A10" s="30" t="s">
        <v>19</v>
      </c>
      <c r="B10" s="31" t="s">
        <v>38</v>
      </c>
      <c r="C10" s="43" t="s">
        <v>39</v>
      </c>
      <c r="D10" s="43" t="s">
        <v>40</v>
      </c>
      <c r="E10" s="32" t="s">
        <v>35</v>
      </c>
      <c r="F10" s="45" t="s">
        <v>41</v>
      </c>
      <c r="G10" s="34"/>
      <c r="H10" s="35" t="n">
        <f aca="false">SUM(I10:M10)</f>
        <v>500000</v>
      </c>
      <c r="I10" s="36"/>
      <c r="J10" s="36"/>
      <c r="K10" s="36"/>
      <c r="L10" s="36" t="n">
        <v>160000</v>
      </c>
      <c r="M10" s="36" t="n">
        <v>340000</v>
      </c>
      <c r="N10" s="37" t="n">
        <f aca="false">SUM(O10:S10)</f>
        <v>474827</v>
      </c>
      <c r="O10" s="36"/>
      <c r="P10" s="36"/>
      <c r="Q10" s="36"/>
      <c r="R10" s="36" t="n">
        <v>152448</v>
      </c>
      <c r="S10" s="36" t="n">
        <v>322379</v>
      </c>
      <c r="T10" s="38" t="s">
        <v>42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</row>
    <row r="11" s="39" customFormat="true" ht="74.1" hidden="false" customHeight="true" outlineLevel="0" collapsed="false">
      <c r="A11" s="30" t="s">
        <v>19</v>
      </c>
      <c r="B11" s="31" t="s">
        <v>43</v>
      </c>
      <c r="C11" s="43" t="s">
        <v>44</v>
      </c>
      <c r="D11" s="43" t="s">
        <v>45</v>
      </c>
      <c r="E11" s="32" t="s">
        <v>35</v>
      </c>
      <c r="F11" s="45" t="s">
        <v>46</v>
      </c>
      <c r="G11" s="41"/>
      <c r="H11" s="35" t="n">
        <f aca="false">SUM(I11:M11)</f>
        <v>191667</v>
      </c>
      <c r="I11" s="42"/>
      <c r="J11" s="42"/>
      <c r="K11" s="42"/>
      <c r="L11" s="42" t="n">
        <v>115000</v>
      </c>
      <c r="M11" s="42" t="n">
        <v>76667</v>
      </c>
      <c r="N11" s="37" t="n">
        <f aca="false">SUM(O11:S11)</f>
        <v>179759</v>
      </c>
      <c r="O11" s="42"/>
      <c r="P11" s="42"/>
      <c r="Q11" s="42"/>
      <c r="R11" s="42" t="n">
        <v>107855</v>
      </c>
      <c r="S11" s="42" t="n">
        <v>71904</v>
      </c>
      <c r="T11" s="38" t="s">
        <v>4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</row>
    <row r="12" s="39" customFormat="true" ht="45" hidden="false" customHeight="true" outlineLevel="0" collapsed="false">
      <c r="A12" s="30" t="s">
        <v>19</v>
      </c>
      <c r="B12" s="43" t="s">
        <v>48</v>
      </c>
      <c r="C12" s="43" t="s">
        <v>49</v>
      </c>
      <c r="D12" s="43" t="s">
        <v>50</v>
      </c>
      <c r="E12" s="32" t="s">
        <v>23</v>
      </c>
      <c r="F12" s="45" t="s">
        <v>51</v>
      </c>
      <c r="G12" s="41"/>
      <c r="H12" s="35" t="n">
        <f aca="false">SUM(I12:M12)</f>
        <v>44000</v>
      </c>
      <c r="I12" s="42"/>
      <c r="J12" s="42"/>
      <c r="K12" s="42"/>
      <c r="L12" s="42"/>
      <c r="M12" s="42" t="n">
        <v>44000</v>
      </c>
      <c r="N12" s="37" t="n">
        <f aca="false">SUM(O12:S12)</f>
        <v>44000</v>
      </c>
      <c r="O12" s="42"/>
      <c r="P12" s="42"/>
      <c r="Q12" s="42"/>
      <c r="R12" s="42"/>
      <c r="S12" s="42" t="n">
        <v>44000</v>
      </c>
      <c r="T12" s="46" t="s">
        <v>52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s="39" customFormat="true" ht="45" hidden="false" customHeight="true" outlineLevel="0" collapsed="false">
      <c r="A13" s="30" t="s">
        <v>19</v>
      </c>
      <c r="B13" s="43" t="s">
        <v>53</v>
      </c>
      <c r="C13" s="43" t="s">
        <v>54</v>
      </c>
      <c r="D13" s="43" t="s">
        <v>55</v>
      </c>
      <c r="E13" s="32" t="s">
        <v>56</v>
      </c>
      <c r="F13" s="45" t="s">
        <v>57</v>
      </c>
      <c r="G13" s="41"/>
      <c r="H13" s="35" t="n">
        <f aca="false">SUM(I13:M13)</f>
        <v>731300</v>
      </c>
      <c r="I13" s="42"/>
      <c r="J13" s="42"/>
      <c r="K13" s="42"/>
      <c r="L13" s="42"/>
      <c r="M13" s="42" t="n">
        <v>731300</v>
      </c>
      <c r="N13" s="37" t="n">
        <f aca="false">SUM(O13:S13)</f>
        <v>731300</v>
      </c>
      <c r="O13" s="42"/>
      <c r="P13" s="42"/>
      <c r="Q13" s="42"/>
      <c r="R13" s="42"/>
      <c r="S13" s="42" t="n">
        <v>731300</v>
      </c>
      <c r="T13" s="47" t="s">
        <v>5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s="39" customFormat="true" ht="45" hidden="false" customHeight="true" outlineLevel="0" collapsed="false">
      <c r="A14" s="30" t="s">
        <v>19</v>
      </c>
      <c r="B14" s="43" t="s">
        <v>53</v>
      </c>
      <c r="C14" s="43" t="s">
        <v>54</v>
      </c>
      <c r="D14" s="43" t="s">
        <v>55</v>
      </c>
      <c r="E14" s="32" t="s">
        <v>59</v>
      </c>
      <c r="F14" s="45" t="s">
        <v>60</v>
      </c>
      <c r="G14" s="41"/>
      <c r="H14" s="35" t="n">
        <f aca="false">SUM(I14:M14)</f>
        <v>14105</v>
      </c>
      <c r="I14" s="42"/>
      <c r="J14" s="42"/>
      <c r="K14" s="42"/>
      <c r="L14" s="42"/>
      <c r="M14" s="42" t="n">
        <v>14105</v>
      </c>
      <c r="N14" s="37" t="n">
        <f aca="false">SUM(O14:S14)</f>
        <v>14105</v>
      </c>
      <c r="O14" s="42"/>
      <c r="P14" s="42"/>
      <c r="Q14" s="42"/>
      <c r="R14" s="42"/>
      <c r="S14" s="42" t="n">
        <v>14105</v>
      </c>
      <c r="T14" s="47" t="s">
        <v>58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s="39" customFormat="true" ht="45" hidden="false" customHeight="true" outlineLevel="0" collapsed="false">
      <c r="A15" s="30" t="s">
        <v>19</v>
      </c>
      <c r="B15" s="31" t="s">
        <v>61</v>
      </c>
      <c r="C15" s="43" t="s">
        <v>62</v>
      </c>
      <c r="D15" s="43" t="s">
        <v>63</v>
      </c>
      <c r="E15" s="32" t="s">
        <v>35</v>
      </c>
      <c r="F15" s="45" t="s">
        <v>64</v>
      </c>
      <c r="G15" s="34"/>
      <c r="H15" s="35" t="n">
        <f aca="false">SUM(I15:M15)</f>
        <v>8642960</v>
      </c>
      <c r="I15" s="36"/>
      <c r="J15" s="36"/>
      <c r="K15" s="36"/>
      <c r="L15" s="36"/>
      <c r="M15" s="36" t="n">
        <v>8642960</v>
      </c>
      <c r="N15" s="37" t="n">
        <f aca="false">SUM(O15:S15)</f>
        <v>2981062</v>
      </c>
      <c r="O15" s="36"/>
      <c r="P15" s="36"/>
      <c r="Q15" s="36"/>
      <c r="R15" s="36"/>
      <c r="S15" s="36" t="n">
        <v>2981062</v>
      </c>
      <c r="T15" s="38" t="s">
        <v>65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s="39" customFormat="true" ht="45" hidden="false" customHeight="true" outlineLevel="0" collapsed="false">
      <c r="A16" s="30" t="s">
        <v>19</v>
      </c>
      <c r="B16" s="31" t="s">
        <v>61</v>
      </c>
      <c r="C16" s="43" t="s">
        <v>62</v>
      </c>
      <c r="D16" s="43" t="s">
        <v>66</v>
      </c>
      <c r="E16" s="32" t="s">
        <v>35</v>
      </c>
      <c r="F16" s="45" t="s">
        <v>67</v>
      </c>
      <c r="G16" s="41"/>
      <c r="H16" s="35" t="n">
        <f aca="false">SUM(I16:M16)</f>
        <v>891141</v>
      </c>
      <c r="I16" s="42" t="n">
        <v>731141</v>
      </c>
      <c r="J16" s="42"/>
      <c r="K16" s="42"/>
      <c r="L16" s="42"/>
      <c r="M16" s="42" t="n">
        <v>160000</v>
      </c>
      <c r="N16" s="37" t="n">
        <f aca="false">SUM(O16:S16)</f>
        <v>891141</v>
      </c>
      <c r="O16" s="42" t="n">
        <v>731141</v>
      </c>
      <c r="P16" s="42"/>
      <c r="Q16" s="42"/>
      <c r="R16" s="42"/>
      <c r="S16" s="42" t="n">
        <v>160000</v>
      </c>
      <c r="T16" s="38" t="s">
        <v>68</v>
      </c>
      <c r="U16" s="48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s="39" customFormat="true" ht="45" hidden="false" customHeight="true" outlineLevel="0" collapsed="false">
      <c r="A17" s="30" t="s">
        <v>19</v>
      </c>
      <c r="B17" s="31" t="s">
        <v>61</v>
      </c>
      <c r="C17" s="43" t="s">
        <v>62</v>
      </c>
      <c r="D17" s="43" t="s">
        <v>69</v>
      </c>
      <c r="E17" s="32" t="s">
        <v>70</v>
      </c>
      <c r="F17" s="45" t="s">
        <v>71</v>
      </c>
      <c r="G17" s="41"/>
      <c r="H17" s="35" t="n">
        <f aca="false">SUM(I17:M17)</f>
        <v>16902</v>
      </c>
      <c r="I17" s="42"/>
      <c r="J17" s="42"/>
      <c r="K17" s="42"/>
      <c r="L17" s="42"/>
      <c r="M17" s="42" t="n">
        <v>16902</v>
      </c>
      <c r="N17" s="37" t="n">
        <f aca="false">SUM(O17:S17)</f>
        <v>8253</v>
      </c>
      <c r="O17" s="42"/>
      <c r="P17" s="42"/>
      <c r="Q17" s="42"/>
      <c r="R17" s="42"/>
      <c r="S17" s="42" t="n">
        <v>8253</v>
      </c>
      <c r="T17" s="38" t="s">
        <v>72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s="39" customFormat="true" ht="45" hidden="false" customHeight="true" outlineLevel="0" collapsed="false">
      <c r="A18" s="30" t="s">
        <v>19</v>
      </c>
      <c r="B18" s="31" t="s">
        <v>61</v>
      </c>
      <c r="C18" s="43" t="s">
        <v>73</v>
      </c>
      <c r="D18" s="43" t="s">
        <v>74</v>
      </c>
      <c r="E18" s="32" t="s">
        <v>35</v>
      </c>
      <c r="F18" s="45" t="s">
        <v>75</v>
      </c>
      <c r="G18" s="41"/>
      <c r="H18" s="35" t="n">
        <f aca="false">SUM(I18:M18)</f>
        <v>100000</v>
      </c>
      <c r="I18" s="42"/>
      <c r="J18" s="42"/>
      <c r="K18" s="42"/>
      <c r="L18" s="42"/>
      <c r="M18" s="42" t="n">
        <v>100000</v>
      </c>
      <c r="N18" s="37" t="n">
        <f aca="false">SUM(O18:S18)</f>
        <v>100000</v>
      </c>
      <c r="O18" s="42"/>
      <c r="P18" s="42"/>
      <c r="Q18" s="42"/>
      <c r="R18" s="42"/>
      <c r="S18" s="42" t="n">
        <v>100000</v>
      </c>
      <c r="T18" s="38" t="s">
        <v>76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s="39" customFormat="true" ht="45" hidden="false" customHeight="true" outlineLevel="0" collapsed="false">
      <c r="A19" s="30" t="s">
        <v>19</v>
      </c>
      <c r="B19" s="31" t="s">
        <v>77</v>
      </c>
      <c r="C19" s="43" t="s">
        <v>78</v>
      </c>
      <c r="D19" s="43" t="s">
        <v>79</v>
      </c>
      <c r="E19" s="32" t="s">
        <v>35</v>
      </c>
      <c r="F19" s="45" t="s">
        <v>80</v>
      </c>
      <c r="G19" s="41"/>
      <c r="H19" s="35" t="n">
        <f aca="false">SUM(I19:M19)</f>
        <v>716865</v>
      </c>
      <c r="I19" s="42" t="n">
        <f aca="false">346245+230620</f>
        <v>576865</v>
      </c>
      <c r="J19" s="42"/>
      <c r="K19" s="42"/>
      <c r="L19" s="42"/>
      <c r="M19" s="49" t="n">
        <v>140000</v>
      </c>
      <c r="N19" s="37" t="n">
        <f aca="false">SUM(O19:S19)</f>
        <v>716865</v>
      </c>
      <c r="O19" s="42" t="n">
        <f aca="false">346245+230620</f>
        <v>576865</v>
      </c>
      <c r="P19" s="42"/>
      <c r="Q19" s="42"/>
      <c r="R19" s="42"/>
      <c r="S19" s="42" t="n">
        <v>140000</v>
      </c>
      <c r="T19" s="38" t="s">
        <v>81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s="39" customFormat="true" ht="45" hidden="false" customHeight="true" outlineLevel="0" collapsed="false">
      <c r="A20" s="30" t="s">
        <v>19</v>
      </c>
      <c r="B20" s="43" t="s">
        <v>77</v>
      </c>
      <c r="C20" s="43" t="s">
        <v>77</v>
      </c>
      <c r="D20" s="43" t="s">
        <v>82</v>
      </c>
      <c r="E20" s="32" t="s">
        <v>35</v>
      </c>
      <c r="F20" s="45" t="s">
        <v>83</v>
      </c>
      <c r="G20" s="41"/>
      <c r="H20" s="35" t="n">
        <f aca="false">SUM(I20:M20)</f>
        <v>5474600</v>
      </c>
      <c r="I20" s="42"/>
      <c r="J20" s="42"/>
      <c r="K20" s="42"/>
      <c r="L20" s="42"/>
      <c r="M20" s="49" t="n">
        <v>5474600</v>
      </c>
      <c r="N20" s="37" t="n">
        <f aca="false">SUM(O20:S20)</f>
        <v>1498349</v>
      </c>
      <c r="O20" s="42"/>
      <c r="P20" s="42"/>
      <c r="Q20" s="42"/>
      <c r="R20" s="42"/>
      <c r="S20" s="42" t="n">
        <v>1498349</v>
      </c>
      <c r="T20" s="47" t="s">
        <v>84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s="39" customFormat="true" ht="45" hidden="false" customHeight="true" outlineLevel="0" collapsed="false">
      <c r="A21" s="50" t="s">
        <v>19</v>
      </c>
      <c r="B21" s="51" t="s">
        <v>77</v>
      </c>
      <c r="C21" s="51" t="s">
        <v>77</v>
      </c>
      <c r="D21" s="51" t="s">
        <v>82</v>
      </c>
      <c r="E21" s="52" t="s">
        <v>70</v>
      </c>
      <c r="F21" s="53" t="s">
        <v>85</v>
      </c>
      <c r="G21" s="54"/>
      <c r="H21" s="35" t="n">
        <f aca="false">SUM(I21:M21)</f>
        <v>13400</v>
      </c>
      <c r="I21" s="42"/>
      <c r="J21" s="42"/>
      <c r="K21" s="42"/>
      <c r="L21" s="42"/>
      <c r="M21" s="49" t="n">
        <v>13400</v>
      </c>
      <c r="N21" s="37" t="n">
        <f aca="false">SUM(O21:S21)</f>
        <v>3154</v>
      </c>
      <c r="O21" s="42"/>
      <c r="P21" s="42"/>
      <c r="Q21" s="42"/>
      <c r="R21" s="42"/>
      <c r="S21" s="42" t="n">
        <v>3154</v>
      </c>
      <c r="T21" s="47" t="s">
        <v>84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s="39" customFormat="true" ht="45" hidden="false" customHeight="true" outlineLevel="0" collapsed="false">
      <c r="A22" s="30" t="s">
        <v>19</v>
      </c>
      <c r="B22" s="43" t="s">
        <v>77</v>
      </c>
      <c r="C22" s="43" t="s">
        <v>82</v>
      </c>
      <c r="D22" s="43" t="s">
        <v>86</v>
      </c>
      <c r="E22" s="32" t="s">
        <v>35</v>
      </c>
      <c r="F22" s="45" t="s">
        <v>87</v>
      </c>
      <c r="G22" s="41"/>
      <c r="H22" s="35" t="n">
        <f aca="false">SUM(I22:M22)</f>
        <v>800000</v>
      </c>
      <c r="I22" s="42"/>
      <c r="J22" s="42"/>
      <c r="K22" s="42"/>
      <c r="L22" s="42"/>
      <c r="M22" s="49" t="n">
        <v>800000</v>
      </c>
      <c r="N22" s="37" t="n">
        <f aca="false">SUM(O22:S22)</f>
        <v>592055</v>
      </c>
      <c r="O22" s="42"/>
      <c r="P22" s="42"/>
      <c r="Q22" s="42"/>
      <c r="R22" s="42"/>
      <c r="S22" s="42" t="n">
        <v>592055</v>
      </c>
      <c r="T22" s="47" t="s">
        <v>84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s="39" customFormat="true" ht="44.1" hidden="false" customHeight="true" outlineLevel="0" collapsed="false">
      <c r="A23" s="30" t="s">
        <v>19</v>
      </c>
      <c r="B23" s="43" t="s">
        <v>77</v>
      </c>
      <c r="C23" s="43" t="s">
        <v>82</v>
      </c>
      <c r="D23" s="43" t="s">
        <v>88</v>
      </c>
      <c r="E23" s="32" t="s">
        <v>35</v>
      </c>
      <c r="F23" s="45" t="s">
        <v>89</v>
      </c>
      <c r="G23" s="41"/>
      <c r="H23" s="35" t="n">
        <f aca="false">SUM(I23:M23)</f>
        <v>500000</v>
      </c>
      <c r="I23" s="42"/>
      <c r="J23" s="42"/>
      <c r="K23" s="42"/>
      <c r="L23" s="42" t="n">
        <v>500000</v>
      </c>
      <c r="M23" s="49"/>
      <c r="N23" s="37" t="n">
        <f aca="false">SUM(O23:S23)</f>
        <v>350160</v>
      </c>
      <c r="O23" s="42"/>
      <c r="P23" s="42"/>
      <c r="Q23" s="42"/>
      <c r="R23" s="42" t="n">
        <v>350160</v>
      </c>
      <c r="S23" s="42"/>
      <c r="T23" s="47" t="s">
        <v>84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s="39" customFormat="true" ht="44.1" hidden="false" customHeight="true" outlineLevel="0" collapsed="false">
      <c r="A24" s="30" t="s">
        <v>19</v>
      </c>
      <c r="B24" s="43" t="s">
        <v>77</v>
      </c>
      <c r="C24" s="43" t="s">
        <v>90</v>
      </c>
      <c r="D24" s="43" t="s">
        <v>90</v>
      </c>
      <c r="E24" s="32" t="s">
        <v>35</v>
      </c>
      <c r="F24" s="45" t="s">
        <v>91</v>
      </c>
      <c r="G24" s="41"/>
      <c r="H24" s="35" t="n">
        <f aca="false">SUM(I24:M24)</f>
        <v>3076504</v>
      </c>
      <c r="I24" s="42"/>
      <c r="J24" s="42"/>
      <c r="K24" s="42"/>
      <c r="L24" s="42"/>
      <c r="M24" s="42" t="n">
        <v>3076504</v>
      </c>
      <c r="N24" s="37" t="n">
        <f aca="false">SUM(O24:S24)</f>
        <v>987939</v>
      </c>
      <c r="O24" s="42"/>
      <c r="P24" s="42"/>
      <c r="Q24" s="42"/>
      <c r="R24" s="42"/>
      <c r="S24" s="42" t="n">
        <v>987939</v>
      </c>
      <c r="T24" s="47" t="s">
        <v>84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s="39" customFormat="true" ht="44.1" hidden="false" customHeight="true" outlineLevel="0" collapsed="false">
      <c r="A25" s="50" t="s">
        <v>19</v>
      </c>
      <c r="B25" s="51" t="s">
        <v>77</v>
      </c>
      <c r="C25" s="51" t="s">
        <v>90</v>
      </c>
      <c r="D25" s="51" t="s">
        <v>90</v>
      </c>
      <c r="E25" s="52" t="s">
        <v>70</v>
      </c>
      <c r="F25" s="53" t="s">
        <v>92</v>
      </c>
      <c r="G25" s="54"/>
      <c r="H25" s="35" t="n">
        <f aca="false">SUM(I25:M25)</f>
        <v>7647</v>
      </c>
      <c r="I25" s="42"/>
      <c r="J25" s="42"/>
      <c r="K25" s="42"/>
      <c r="L25" s="42"/>
      <c r="M25" s="42" t="n">
        <v>7647</v>
      </c>
      <c r="N25" s="37" t="n">
        <f aca="false">SUM(O25:S25)</f>
        <v>5448</v>
      </c>
      <c r="O25" s="42"/>
      <c r="P25" s="42"/>
      <c r="Q25" s="42"/>
      <c r="R25" s="42"/>
      <c r="S25" s="42" t="n">
        <v>5448</v>
      </c>
      <c r="T25" s="47" t="s">
        <v>84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s="39" customFormat="true" ht="44.1" hidden="false" customHeight="true" outlineLevel="0" collapsed="false">
      <c r="A26" s="30" t="s">
        <v>19</v>
      </c>
      <c r="B26" s="43" t="s">
        <v>77</v>
      </c>
      <c r="C26" s="43" t="s">
        <v>93</v>
      </c>
      <c r="D26" s="43" t="s">
        <v>94</v>
      </c>
      <c r="E26" s="32" t="s">
        <v>35</v>
      </c>
      <c r="F26" s="45" t="s">
        <v>95</v>
      </c>
      <c r="G26" s="41"/>
      <c r="H26" s="35" t="n">
        <f aca="false">SUM(I26:M26)</f>
        <v>3278036</v>
      </c>
      <c r="I26" s="42"/>
      <c r="J26" s="42"/>
      <c r="K26" s="42"/>
      <c r="L26" s="42"/>
      <c r="M26" s="42" t="n">
        <v>3278036</v>
      </c>
      <c r="N26" s="37" t="n">
        <f aca="false">SUM(O26:S26)</f>
        <v>746681</v>
      </c>
      <c r="O26" s="42"/>
      <c r="P26" s="42"/>
      <c r="Q26" s="42"/>
      <c r="R26" s="42"/>
      <c r="S26" s="42" t="n">
        <v>746681</v>
      </c>
      <c r="T26" s="47" t="s">
        <v>84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s="39" customFormat="true" ht="44.1" hidden="false" customHeight="true" outlineLevel="0" collapsed="false">
      <c r="A27" s="30" t="s">
        <v>19</v>
      </c>
      <c r="B27" s="43" t="s">
        <v>77</v>
      </c>
      <c r="C27" s="43" t="s">
        <v>96</v>
      </c>
      <c r="D27" s="43" t="s">
        <v>97</v>
      </c>
      <c r="E27" s="32" t="s">
        <v>35</v>
      </c>
      <c r="F27" s="44" t="s">
        <v>98</v>
      </c>
      <c r="G27" s="41"/>
      <c r="H27" s="35" t="n">
        <f aca="false">SUM(I27:M27)</f>
        <v>1480000</v>
      </c>
      <c r="I27" s="42"/>
      <c r="J27" s="42" t="n">
        <v>1103000</v>
      </c>
      <c r="K27" s="42"/>
      <c r="L27" s="42"/>
      <c r="M27" s="42" t="n">
        <v>377000</v>
      </c>
      <c r="N27" s="37" t="n">
        <f aca="false">SUM(O27:S27)</f>
        <v>1127688</v>
      </c>
      <c r="O27" s="42"/>
      <c r="P27" s="42" t="n">
        <v>773036</v>
      </c>
      <c r="Q27" s="42"/>
      <c r="R27" s="42"/>
      <c r="S27" s="42" t="n">
        <v>354652</v>
      </c>
      <c r="T27" s="47" t="s">
        <v>84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s="39" customFormat="true" ht="44.1" hidden="false" customHeight="true" outlineLevel="0" collapsed="false">
      <c r="A28" s="30" t="s">
        <v>19</v>
      </c>
      <c r="B28" s="31" t="s">
        <v>99</v>
      </c>
      <c r="C28" s="43" t="s">
        <v>100</v>
      </c>
      <c r="D28" s="43" t="s">
        <v>101</v>
      </c>
      <c r="E28" s="32" t="s">
        <v>35</v>
      </c>
      <c r="F28" s="44" t="s">
        <v>101</v>
      </c>
      <c r="G28" s="41"/>
      <c r="H28" s="35" t="n">
        <f aca="false">SUM(I28:M28)</f>
        <v>4248000</v>
      </c>
      <c r="I28" s="42"/>
      <c r="J28" s="42"/>
      <c r="K28" s="42"/>
      <c r="L28" s="42"/>
      <c r="M28" s="42" t="n">
        <v>4248000</v>
      </c>
      <c r="N28" s="37" t="n">
        <f aca="false">SUM(O28:S28)</f>
        <v>2835511</v>
      </c>
      <c r="O28" s="42"/>
      <c r="P28" s="42"/>
      <c r="Q28" s="42"/>
      <c r="R28" s="42"/>
      <c r="S28" s="42" t="n">
        <v>2835511</v>
      </c>
      <c r="T28" s="38" t="s">
        <v>81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s="39" customFormat="true" ht="44.1" hidden="false" customHeight="true" outlineLevel="0" collapsed="false">
      <c r="A29" s="30" t="s">
        <v>19</v>
      </c>
      <c r="B29" s="31" t="s">
        <v>99</v>
      </c>
      <c r="C29" s="43" t="s">
        <v>100</v>
      </c>
      <c r="D29" s="43" t="s">
        <v>101</v>
      </c>
      <c r="E29" s="32" t="s">
        <v>70</v>
      </c>
      <c r="F29" s="44" t="s">
        <v>102</v>
      </c>
      <c r="G29" s="41"/>
      <c r="H29" s="35" t="n">
        <f aca="false">SUM(I29:M29)</f>
        <v>11470</v>
      </c>
      <c r="I29" s="42"/>
      <c r="J29" s="42"/>
      <c r="K29" s="42"/>
      <c r="L29" s="42"/>
      <c r="M29" s="42" t="n">
        <v>11470</v>
      </c>
      <c r="N29" s="37" t="n">
        <f aca="false">SUM(O29:S29)</f>
        <v>8295</v>
      </c>
      <c r="O29" s="42"/>
      <c r="P29" s="42"/>
      <c r="Q29" s="42"/>
      <c r="R29" s="42"/>
      <c r="S29" s="42" t="n">
        <v>8295</v>
      </c>
      <c r="T29" s="38" t="s">
        <v>81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s="39" customFormat="true" ht="44.1" hidden="false" customHeight="true" outlineLevel="0" collapsed="false">
      <c r="A30" s="30" t="s">
        <v>19</v>
      </c>
      <c r="B30" s="31" t="s">
        <v>99</v>
      </c>
      <c r="C30" s="43" t="s">
        <v>103</v>
      </c>
      <c r="D30" s="43" t="s">
        <v>104</v>
      </c>
      <c r="E30" s="32" t="s">
        <v>35</v>
      </c>
      <c r="F30" s="45" t="s">
        <v>105</v>
      </c>
      <c r="G30" s="34"/>
      <c r="H30" s="35" t="n">
        <f aca="false">SUM(I30:M30)</f>
        <v>608083</v>
      </c>
      <c r="I30" s="36" t="n">
        <v>399578</v>
      </c>
      <c r="J30" s="36"/>
      <c r="K30" s="36"/>
      <c r="L30" s="36" t="n">
        <v>108505</v>
      </c>
      <c r="M30" s="36" t="n">
        <v>100000</v>
      </c>
      <c r="N30" s="37" t="n">
        <f aca="false">SUM(O30:S30)</f>
        <v>608083</v>
      </c>
      <c r="O30" s="36" t="n">
        <v>399578</v>
      </c>
      <c r="P30" s="36"/>
      <c r="Q30" s="36"/>
      <c r="R30" s="36" t="n">
        <v>108505</v>
      </c>
      <c r="S30" s="36" t="n">
        <v>100000</v>
      </c>
      <c r="T30" s="38" t="s">
        <v>81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s="39" customFormat="true" ht="44.1" hidden="false" customHeight="true" outlineLevel="0" collapsed="false">
      <c r="A31" s="30" t="s">
        <v>19</v>
      </c>
      <c r="B31" s="31" t="s">
        <v>99</v>
      </c>
      <c r="C31" s="55" t="s">
        <v>103</v>
      </c>
      <c r="D31" s="55" t="s">
        <v>106</v>
      </c>
      <c r="E31" s="56" t="s">
        <v>35</v>
      </c>
      <c r="F31" s="57" t="s">
        <v>107</v>
      </c>
      <c r="G31" s="58"/>
      <c r="H31" s="35" t="n">
        <f aca="false">SUM(I31:M31)</f>
        <v>1251000</v>
      </c>
      <c r="I31" s="59" t="n">
        <v>1251000</v>
      </c>
      <c r="J31" s="59"/>
      <c r="K31" s="59"/>
      <c r="L31" s="59"/>
      <c r="M31" s="59"/>
      <c r="N31" s="37" t="n">
        <f aca="false">SUM(O31:S31)</f>
        <v>1251000</v>
      </c>
      <c r="O31" s="59" t="n">
        <v>1251000</v>
      </c>
      <c r="P31" s="59"/>
      <c r="Q31" s="59"/>
      <c r="R31" s="59"/>
      <c r="S31" s="59"/>
      <c r="T31" s="60" t="s">
        <v>108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s="39" customFormat="true" ht="44.1" hidden="false" customHeight="true" outlineLevel="0" collapsed="false">
      <c r="A32" s="30" t="s">
        <v>19</v>
      </c>
      <c r="B32" s="31" t="s">
        <v>109</v>
      </c>
      <c r="C32" s="43" t="s">
        <v>109</v>
      </c>
      <c r="D32" s="43" t="s">
        <v>110</v>
      </c>
      <c r="E32" s="32" t="s">
        <v>35</v>
      </c>
      <c r="F32" s="45" t="s">
        <v>111</v>
      </c>
      <c r="G32" s="34"/>
      <c r="H32" s="35" t="n">
        <f aca="false">SUM(I32:M32)</f>
        <v>434000</v>
      </c>
      <c r="I32" s="36"/>
      <c r="J32" s="36"/>
      <c r="K32" s="36"/>
      <c r="L32" s="36" t="n">
        <v>130000</v>
      </c>
      <c r="M32" s="36" t="n">
        <v>304000</v>
      </c>
      <c r="N32" s="37" t="n">
        <f aca="false">SUM(O32:S32)</f>
        <v>247248</v>
      </c>
      <c r="O32" s="36"/>
      <c r="P32" s="36"/>
      <c r="Q32" s="36"/>
      <c r="R32" s="36" t="n">
        <v>83248</v>
      </c>
      <c r="S32" s="36" t="n">
        <v>164000</v>
      </c>
      <c r="T32" s="38" t="s">
        <v>112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s="39" customFormat="true" ht="45" hidden="false" customHeight="true" outlineLevel="0" collapsed="false">
      <c r="A33" s="30" t="s">
        <v>19</v>
      </c>
      <c r="B33" s="31" t="s">
        <v>109</v>
      </c>
      <c r="C33" s="43" t="s">
        <v>109</v>
      </c>
      <c r="D33" s="43" t="s">
        <v>113</v>
      </c>
      <c r="E33" s="32" t="s">
        <v>35</v>
      </c>
      <c r="F33" s="45" t="s">
        <v>114</v>
      </c>
      <c r="G33" s="34"/>
      <c r="H33" s="35" t="n">
        <f aca="false">SUM(I33:M33)</f>
        <v>130000</v>
      </c>
      <c r="I33" s="36"/>
      <c r="J33" s="36"/>
      <c r="K33" s="36"/>
      <c r="L33" s="36" t="n">
        <v>65000</v>
      </c>
      <c r="M33" s="36" t="n">
        <v>65000</v>
      </c>
      <c r="N33" s="37" t="n">
        <f aca="false">SUM(O33:S33)</f>
        <v>130000</v>
      </c>
      <c r="O33" s="36"/>
      <c r="P33" s="36"/>
      <c r="Q33" s="36"/>
      <c r="R33" s="36" t="n">
        <v>65000</v>
      </c>
      <c r="S33" s="36" t="n">
        <v>65000</v>
      </c>
      <c r="T33" s="38" t="s">
        <v>112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s="39" customFormat="true" ht="44.1" hidden="false" customHeight="true" outlineLevel="0" collapsed="false">
      <c r="A34" s="30" t="s">
        <v>19</v>
      </c>
      <c r="B34" s="31" t="s">
        <v>109</v>
      </c>
      <c r="C34" s="43" t="s">
        <v>109</v>
      </c>
      <c r="D34" s="43" t="s">
        <v>115</v>
      </c>
      <c r="E34" s="32" t="s">
        <v>35</v>
      </c>
      <c r="F34" s="45" t="s">
        <v>116</v>
      </c>
      <c r="G34" s="34"/>
      <c r="H34" s="35" t="n">
        <f aca="false">SUM(I34:M34)</f>
        <v>250000</v>
      </c>
      <c r="I34" s="36"/>
      <c r="J34" s="36"/>
      <c r="K34" s="36"/>
      <c r="L34" s="36" t="n">
        <v>215000</v>
      </c>
      <c r="M34" s="36" t="n">
        <v>35000</v>
      </c>
      <c r="N34" s="37" t="n">
        <f aca="false">SUM(O34:S34)</f>
        <v>149693</v>
      </c>
      <c r="O34" s="36"/>
      <c r="P34" s="36"/>
      <c r="Q34" s="36"/>
      <c r="R34" s="36" t="n">
        <v>115558</v>
      </c>
      <c r="S34" s="36" t="n">
        <v>34135</v>
      </c>
      <c r="T34" s="38" t="s">
        <v>112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</row>
    <row r="35" s="39" customFormat="true" ht="44.1" hidden="false" customHeight="true" outlineLevel="0" collapsed="false">
      <c r="A35" s="30" t="s">
        <v>19</v>
      </c>
      <c r="B35" s="31" t="s">
        <v>109</v>
      </c>
      <c r="C35" s="43" t="s">
        <v>109</v>
      </c>
      <c r="D35" s="43" t="s">
        <v>117</v>
      </c>
      <c r="E35" s="32" t="s">
        <v>35</v>
      </c>
      <c r="F35" s="45" t="s">
        <v>118</v>
      </c>
      <c r="G35" s="34"/>
      <c r="H35" s="35" t="n">
        <f aca="false">SUM(I35:M35)</f>
        <v>250000</v>
      </c>
      <c r="I35" s="36"/>
      <c r="J35" s="36"/>
      <c r="K35" s="36"/>
      <c r="L35" s="36" t="n">
        <v>215000</v>
      </c>
      <c r="M35" s="36" t="n">
        <v>35000</v>
      </c>
      <c r="N35" s="37" t="n">
        <f aca="false">SUM(O35:S35)</f>
        <v>101589</v>
      </c>
      <c r="O35" s="36"/>
      <c r="P35" s="36"/>
      <c r="Q35" s="36"/>
      <c r="R35" s="36" t="n">
        <v>66589</v>
      </c>
      <c r="S35" s="36" t="n">
        <v>35000</v>
      </c>
      <c r="T35" s="38" t="s">
        <v>112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</row>
    <row r="36" s="39" customFormat="true" ht="44.1" hidden="false" customHeight="true" outlineLevel="0" collapsed="false">
      <c r="A36" s="30" t="s">
        <v>19</v>
      </c>
      <c r="B36" s="31" t="s">
        <v>109</v>
      </c>
      <c r="C36" s="43" t="s">
        <v>109</v>
      </c>
      <c r="D36" s="43" t="s">
        <v>119</v>
      </c>
      <c r="E36" s="32" t="s">
        <v>35</v>
      </c>
      <c r="F36" s="45" t="s">
        <v>120</v>
      </c>
      <c r="G36" s="34"/>
      <c r="H36" s="35" t="n">
        <f aca="false">SUM(I36:M36)</f>
        <v>250000</v>
      </c>
      <c r="I36" s="36"/>
      <c r="J36" s="36"/>
      <c r="K36" s="36"/>
      <c r="L36" s="36" t="n">
        <v>215000</v>
      </c>
      <c r="M36" s="36" t="n">
        <v>35000</v>
      </c>
      <c r="N36" s="37" t="n">
        <f aca="false">SUM(O36:S36)</f>
        <v>82880</v>
      </c>
      <c r="O36" s="36"/>
      <c r="P36" s="36"/>
      <c r="Q36" s="36"/>
      <c r="R36" s="36" t="n">
        <v>60684</v>
      </c>
      <c r="S36" s="36" t="n">
        <v>22196</v>
      </c>
      <c r="T36" s="38" t="s">
        <v>112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</row>
    <row r="37" s="39" customFormat="true" ht="44.1" hidden="false" customHeight="true" outlineLevel="0" collapsed="false">
      <c r="A37" s="30" t="s">
        <v>19</v>
      </c>
      <c r="B37" s="31" t="s">
        <v>109</v>
      </c>
      <c r="C37" s="43" t="s">
        <v>109</v>
      </c>
      <c r="D37" s="43" t="s">
        <v>121</v>
      </c>
      <c r="E37" s="32" t="s">
        <v>35</v>
      </c>
      <c r="F37" s="45" t="s">
        <v>122</v>
      </c>
      <c r="G37" s="34"/>
      <c r="H37" s="35" t="n">
        <f aca="false">SUM(I37:M37)</f>
        <v>250000</v>
      </c>
      <c r="I37" s="36"/>
      <c r="J37" s="36"/>
      <c r="K37" s="36"/>
      <c r="L37" s="36" t="n">
        <v>215000</v>
      </c>
      <c r="M37" s="36" t="n">
        <v>35000</v>
      </c>
      <c r="N37" s="37" t="n">
        <f aca="false">SUM(O37:S37)</f>
        <v>40286</v>
      </c>
      <c r="O37" s="36"/>
      <c r="P37" s="36"/>
      <c r="Q37" s="36"/>
      <c r="R37" s="36" t="n">
        <v>34646</v>
      </c>
      <c r="S37" s="36" t="n">
        <v>5640</v>
      </c>
      <c r="T37" s="38" t="s">
        <v>112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</row>
    <row r="38" s="39" customFormat="true" ht="44.1" hidden="false" customHeight="true" outlineLevel="0" collapsed="false">
      <c r="A38" s="30" t="s">
        <v>19</v>
      </c>
      <c r="B38" s="31" t="s">
        <v>109</v>
      </c>
      <c r="C38" s="43" t="s">
        <v>109</v>
      </c>
      <c r="D38" s="43" t="s">
        <v>123</v>
      </c>
      <c r="E38" s="32" t="s">
        <v>35</v>
      </c>
      <c r="F38" s="45" t="s">
        <v>124</v>
      </c>
      <c r="G38" s="34"/>
      <c r="H38" s="35" t="n">
        <f aca="false">SUM(I38:M38)</f>
        <v>200000</v>
      </c>
      <c r="I38" s="36"/>
      <c r="J38" s="36"/>
      <c r="K38" s="36"/>
      <c r="L38" s="36" t="n">
        <v>172000</v>
      </c>
      <c r="M38" s="36" t="n">
        <v>28000</v>
      </c>
      <c r="N38" s="37" t="n">
        <f aca="false">SUM(O38:S38)</f>
        <v>104004</v>
      </c>
      <c r="O38" s="36"/>
      <c r="P38" s="36"/>
      <c r="Q38" s="36"/>
      <c r="R38" s="36" t="n">
        <v>76004</v>
      </c>
      <c r="S38" s="36" t="n">
        <v>28000</v>
      </c>
      <c r="T38" s="38" t="s">
        <v>112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</row>
    <row r="39" s="39" customFormat="true" ht="44.1" hidden="false" customHeight="true" outlineLevel="0" collapsed="false">
      <c r="A39" s="30" t="s">
        <v>19</v>
      </c>
      <c r="B39" s="31" t="s">
        <v>109</v>
      </c>
      <c r="C39" s="43" t="s">
        <v>125</v>
      </c>
      <c r="D39" s="43" t="s">
        <v>126</v>
      </c>
      <c r="E39" s="32" t="s">
        <v>35</v>
      </c>
      <c r="F39" s="45" t="s">
        <v>127</v>
      </c>
      <c r="G39" s="34"/>
      <c r="H39" s="35" t="n">
        <f aca="false">SUM(I39:M39)</f>
        <v>400000</v>
      </c>
      <c r="I39" s="36"/>
      <c r="J39" s="36"/>
      <c r="K39" s="36"/>
      <c r="L39" s="36" t="n">
        <v>36000</v>
      </c>
      <c r="M39" s="36" t="n">
        <v>364000</v>
      </c>
      <c r="N39" s="37" t="n">
        <f aca="false">SUM(O39:S39)</f>
        <v>194826</v>
      </c>
      <c r="O39" s="36"/>
      <c r="P39" s="36"/>
      <c r="Q39" s="36"/>
      <c r="R39" s="36" t="n">
        <v>17292</v>
      </c>
      <c r="S39" s="36" t="n">
        <v>177534</v>
      </c>
      <c r="T39" s="38" t="s">
        <v>112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</row>
    <row r="40" s="39" customFormat="true" ht="44.1" hidden="false" customHeight="true" outlineLevel="0" collapsed="false">
      <c r="A40" s="30" t="s">
        <v>19</v>
      </c>
      <c r="B40" s="31" t="s">
        <v>109</v>
      </c>
      <c r="C40" s="43" t="s">
        <v>128</v>
      </c>
      <c r="D40" s="43" t="s">
        <v>129</v>
      </c>
      <c r="E40" s="32" t="s">
        <v>35</v>
      </c>
      <c r="F40" s="45" t="s">
        <v>130</v>
      </c>
      <c r="G40" s="34"/>
      <c r="H40" s="35" t="n">
        <f aca="false">SUM(I40:M40)</f>
        <v>474500</v>
      </c>
      <c r="I40" s="36"/>
      <c r="J40" s="36"/>
      <c r="K40" s="36"/>
      <c r="L40" s="36"/>
      <c r="M40" s="36" t="n">
        <v>474500</v>
      </c>
      <c r="N40" s="37" t="n">
        <f aca="false">SUM(O40:S40)</f>
        <v>104382</v>
      </c>
      <c r="O40" s="36"/>
      <c r="P40" s="36"/>
      <c r="Q40" s="36"/>
      <c r="R40" s="36"/>
      <c r="S40" s="36" t="n">
        <v>104382</v>
      </c>
      <c r="T40" s="38" t="s">
        <v>131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</row>
    <row r="41" s="39" customFormat="true" ht="44.1" hidden="false" customHeight="true" outlineLevel="0" collapsed="false">
      <c r="A41" s="30" t="s">
        <v>19</v>
      </c>
      <c r="B41" s="31" t="s">
        <v>109</v>
      </c>
      <c r="C41" s="43" t="s">
        <v>128</v>
      </c>
      <c r="D41" s="43" t="s">
        <v>132</v>
      </c>
      <c r="E41" s="32" t="s">
        <v>35</v>
      </c>
      <c r="F41" s="45" t="s">
        <v>133</v>
      </c>
      <c r="G41" s="34"/>
      <c r="H41" s="35" t="n">
        <f aca="false">SUM(I41:M41)</f>
        <v>96000</v>
      </c>
      <c r="I41" s="36"/>
      <c r="J41" s="36"/>
      <c r="K41" s="36"/>
      <c r="L41" s="36" t="n">
        <v>48000</v>
      </c>
      <c r="M41" s="36" t="n">
        <v>48000</v>
      </c>
      <c r="N41" s="37" t="n">
        <f aca="false">SUM(O41:S41)</f>
        <v>52337</v>
      </c>
      <c r="O41" s="36"/>
      <c r="P41" s="36"/>
      <c r="Q41" s="36"/>
      <c r="R41" s="36" t="n">
        <v>29084</v>
      </c>
      <c r="S41" s="36" t="n">
        <v>23253</v>
      </c>
      <c r="T41" s="38" t="s">
        <v>131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</row>
    <row r="42" s="39" customFormat="true" ht="45" hidden="false" customHeight="true" outlineLevel="0" collapsed="false">
      <c r="A42" s="30" t="s">
        <v>19</v>
      </c>
      <c r="B42" s="31" t="s">
        <v>109</v>
      </c>
      <c r="C42" s="43" t="s">
        <v>128</v>
      </c>
      <c r="D42" s="43" t="s">
        <v>134</v>
      </c>
      <c r="E42" s="32" t="s">
        <v>35</v>
      </c>
      <c r="F42" s="45" t="s">
        <v>135</v>
      </c>
      <c r="G42" s="34"/>
      <c r="H42" s="35" t="n">
        <f aca="false">SUM(I42:M42)</f>
        <v>200000</v>
      </c>
      <c r="I42" s="36" t="n">
        <v>100000</v>
      </c>
      <c r="J42" s="36"/>
      <c r="K42" s="36"/>
      <c r="L42" s="36" t="n">
        <v>30000</v>
      </c>
      <c r="M42" s="36" t="n">
        <v>70000</v>
      </c>
      <c r="N42" s="37" t="n">
        <f aca="false">SUM(O42:S42)</f>
        <v>5197</v>
      </c>
      <c r="O42" s="36"/>
      <c r="P42" s="36"/>
      <c r="Q42" s="36"/>
      <c r="R42" s="36"/>
      <c r="S42" s="36" t="n">
        <v>5197</v>
      </c>
      <c r="T42" s="38" t="s">
        <v>136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</row>
    <row r="43" s="39" customFormat="true" ht="45" hidden="false" customHeight="true" outlineLevel="0" collapsed="false">
      <c r="A43" s="30" t="s">
        <v>19</v>
      </c>
      <c r="B43" s="31" t="s">
        <v>109</v>
      </c>
      <c r="C43" s="43" t="s">
        <v>128</v>
      </c>
      <c r="D43" s="43" t="s">
        <v>137</v>
      </c>
      <c r="E43" s="32" t="s">
        <v>35</v>
      </c>
      <c r="F43" s="45" t="s">
        <v>138</v>
      </c>
      <c r="G43" s="34"/>
      <c r="H43" s="35" t="n">
        <f aca="false">SUM(I43:M43)</f>
        <v>596220</v>
      </c>
      <c r="I43" s="36" t="n">
        <v>300000</v>
      </c>
      <c r="J43" s="36"/>
      <c r="K43" s="36"/>
      <c r="L43" s="36" t="n">
        <v>90000</v>
      </c>
      <c r="M43" s="36" t="n">
        <v>206220</v>
      </c>
      <c r="N43" s="37" t="n">
        <f aca="false">SUM(O43:S43)</f>
        <v>90427</v>
      </c>
      <c r="O43" s="36"/>
      <c r="P43" s="36"/>
      <c r="Q43" s="36"/>
      <c r="R43" s="36"/>
      <c r="S43" s="36" t="n">
        <v>90427</v>
      </c>
      <c r="T43" s="38" t="s">
        <v>136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</row>
    <row r="44" s="39" customFormat="true" ht="45" hidden="false" customHeight="true" outlineLevel="0" collapsed="false">
      <c r="A44" s="30" t="s">
        <v>19</v>
      </c>
      <c r="B44" s="31" t="s">
        <v>109</v>
      </c>
      <c r="C44" s="43" t="s">
        <v>128</v>
      </c>
      <c r="D44" s="43" t="s">
        <v>137</v>
      </c>
      <c r="E44" s="32" t="s">
        <v>70</v>
      </c>
      <c r="F44" s="45" t="s">
        <v>139</v>
      </c>
      <c r="G44" s="34"/>
      <c r="H44" s="35" t="n">
        <f aca="false">SUM(I44:M44)</f>
        <v>3780</v>
      </c>
      <c r="I44" s="36"/>
      <c r="J44" s="36"/>
      <c r="K44" s="36"/>
      <c r="L44" s="36"/>
      <c r="M44" s="36" t="n">
        <v>3780</v>
      </c>
      <c r="N44" s="37" t="n">
        <f aca="false">SUM(O44:S44)</f>
        <v>2378</v>
      </c>
      <c r="O44" s="36"/>
      <c r="P44" s="36"/>
      <c r="Q44" s="36"/>
      <c r="R44" s="36"/>
      <c r="S44" s="36" t="n">
        <v>2378</v>
      </c>
      <c r="T44" s="38" t="s">
        <v>136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</row>
    <row r="45" s="39" customFormat="true" ht="45" hidden="false" customHeight="true" outlineLevel="0" collapsed="false">
      <c r="A45" s="30" t="s">
        <v>19</v>
      </c>
      <c r="B45" s="31" t="s">
        <v>109</v>
      </c>
      <c r="C45" s="43" t="s">
        <v>128</v>
      </c>
      <c r="D45" s="43" t="s">
        <v>140</v>
      </c>
      <c r="E45" s="32" t="s">
        <v>35</v>
      </c>
      <c r="F45" s="45" t="s">
        <v>141</v>
      </c>
      <c r="G45" s="34"/>
      <c r="H45" s="35" t="n">
        <f aca="false">SUM(I45:M45)</f>
        <v>600000</v>
      </c>
      <c r="I45" s="36" t="n">
        <v>300000</v>
      </c>
      <c r="J45" s="36"/>
      <c r="K45" s="36"/>
      <c r="L45" s="36" t="n">
        <v>90000</v>
      </c>
      <c r="M45" s="36" t="n">
        <v>210000</v>
      </c>
      <c r="N45" s="37" t="n">
        <f aca="false">SUM(O45:S45)</f>
        <v>372612</v>
      </c>
      <c r="O45" s="36" t="n">
        <v>80307</v>
      </c>
      <c r="P45" s="36"/>
      <c r="Q45" s="36"/>
      <c r="R45" s="36" t="n">
        <v>90000</v>
      </c>
      <c r="S45" s="36" t="n">
        <v>202305</v>
      </c>
      <c r="T45" s="38" t="s">
        <v>142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</row>
    <row r="46" s="39" customFormat="true" ht="45" hidden="false" customHeight="true" outlineLevel="0" collapsed="false">
      <c r="A46" s="30" t="s">
        <v>19</v>
      </c>
      <c r="B46" s="31" t="s">
        <v>109</v>
      </c>
      <c r="C46" s="43" t="s">
        <v>128</v>
      </c>
      <c r="D46" s="43" t="s">
        <v>143</v>
      </c>
      <c r="E46" s="32" t="s">
        <v>35</v>
      </c>
      <c r="F46" s="45" t="s">
        <v>144</v>
      </c>
      <c r="G46" s="34"/>
      <c r="H46" s="35" t="n">
        <f aca="false">SUM(I46:M46)</f>
        <v>68000</v>
      </c>
      <c r="I46" s="36" t="n">
        <v>34000</v>
      </c>
      <c r="J46" s="36"/>
      <c r="K46" s="36"/>
      <c r="L46" s="36" t="n">
        <v>10200</v>
      </c>
      <c r="M46" s="36" t="n">
        <v>23800</v>
      </c>
      <c r="N46" s="37" t="n">
        <f aca="false">SUM(O46:S46)</f>
        <v>40885</v>
      </c>
      <c r="O46" s="36" t="n">
        <v>6885</v>
      </c>
      <c r="P46" s="36"/>
      <c r="Q46" s="36"/>
      <c r="R46" s="36" t="n">
        <v>10200</v>
      </c>
      <c r="S46" s="36" t="n">
        <v>23800</v>
      </c>
      <c r="T46" s="38" t="s">
        <v>145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</row>
    <row r="47" s="39" customFormat="true" ht="45" hidden="false" customHeight="true" outlineLevel="0" collapsed="false">
      <c r="A47" s="30" t="s">
        <v>19</v>
      </c>
      <c r="B47" s="31" t="s">
        <v>109</v>
      </c>
      <c r="C47" s="43" t="s">
        <v>128</v>
      </c>
      <c r="D47" s="43" t="s">
        <v>146</v>
      </c>
      <c r="E47" s="32" t="s">
        <v>35</v>
      </c>
      <c r="F47" s="45" t="s">
        <v>147</v>
      </c>
      <c r="G47" s="34"/>
      <c r="H47" s="35" t="n">
        <f aca="false">SUM(I47:M47)</f>
        <v>68000</v>
      </c>
      <c r="I47" s="36" t="n">
        <v>34000</v>
      </c>
      <c r="J47" s="36"/>
      <c r="K47" s="36"/>
      <c r="L47" s="36" t="n">
        <v>10200</v>
      </c>
      <c r="M47" s="36" t="n">
        <v>23800</v>
      </c>
      <c r="N47" s="37" t="n">
        <f aca="false">SUM(O47:S47)</f>
        <v>38679</v>
      </c>
      <c r="O47" s="36" t="n">
        <v>4679</v>
      </c>
      <c r="P47" s="36"/>
      <c r="Q47" s="36"/>
      <c r="R47" s="36" t="n">
        <v>10200</v>
      </c>
      <c r="S47" s="36" t="n">
        <v>23800</v>
      </c>
      <c r="T47" s="38" t="s">
        <v>145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</row>
    <row r="48" s="39" customFormat="true" ht="45" hidden="false" customHeight="true" outlineLevel="0" collapsed="false">
      <c r="A48" s="30" t="s">
        <v>19</v>
      </c>
      <c r="B48" s="31" t="s">
        <v>109</v>
      </c>
      <c r="C48" s="43" t="s">
        <v>128</v>
      </c>
      <c r="D48" s="43" t="s">
        <v>148</v>
      </c>
      <c r="E48" s="32" t="s">
        <v>35</v>
      </c>
      <c r="F48" s="45" t="s">
        <v>149</v>
      </c>
      <c r="G48" s="34"/>
      <c r="H48" s="35" t="n">
        <f aca="false">SUM(I48:M48)</f>
        <v>381443</v>
      </c>
      <c r="I48" s="36" t="n">
        <v>276431</v>
      </c>
      <c r="J48" s="36"/>
      <c r="K48" s="36"/>
      <c r="L48" s="36" t="n">
        <v>105012</v>
      </c>
      <c r="M48" s="36"/>
      <c r="N48" s="37" t="n">
        <f aca="false">SUM(O48:S48)</f>
        <v>381443</v>
      </c>
      <c r="O48" s="36" t="n">
        <v>276431</v>
      </c>
      <c r="P48" s="36"/>
      <c r="Q48" s="36"/>
      <c r="R48" s="36" t="n">
        <v>105012</v>
      </c>
      <c r="S48" s="36"/>
      <c r="T48" s="38" t="s">
        <v>145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</row>
    <row r="49" s="39" customFormat="true" ht="45" hidden="false" customHeight="true" outlineLevel="0" collapsed="false">
      <c r="A49" s="30" t="s">
        <v>19</v>
      </c>
      <c r="B49" s="31" t="s">
        <v>109</v>
      </c>
      <c r="C49" s="43" t="s">
        <v>128</v>
      </c>
      <c r="D49" s="43" t="s">
        <v>148</v>
      </c>
      <c r="E49" s="32" t="s">
        <v>150</v>
      </c>
      <c r="F49" s="45" t="s">
        <v>151</v>
      </c>
      <c r="G49" s="34"/>
      <c r="H49" s="35" t="n">
        <f aca="false">SUM(I49:M49)</f>
        <v>91379</v>
      </c>
      <c r="I49" s="36"/>
      <c r="J49" s="36"/>
      <c r="K49" s="36"/>
      <c r="L49" s="36" t="n">
        <v>91379</v>
      </c>
      <c r="M49" s="36"/>
      <c r="N49" s="37" t="n">
        <f aca="false">SUM(O49:S49)</f>
        <v>91379</v>
      </c>
      <c r="O49" s="36"/>
      <c r="P49" s="36"/>
      <c r="Q49" s="36"/>
      <c r="R49" s="36" t="n">
        <v>91379</v>
      </c>
      <c r="S49" s="36"/>
      <c r="T49" s="38" t="s">
        <v>145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</row>
    <row r="50" s="39" customFormat="true" ht="45" hidden="false" customHeight="true" outlineLevel="0" collapsed="false">
      <c r="A50" s="30" t="s">
        <v>19</v>
      </c>
      <c r="B50" s="31" t="s">
        <v>109</v>
      </c>
      <c r="C50" s="43" t="s">
        <v>152</v>
      </c>
      <c r="D50" s="43" t="s">
        <v>152</v>
      </c>
      <c r="E50" s="32" t="s">
        <v>35</v>
      </c>
      <c r="F50" s="45" t="s">
        <v>153</v>
      </c>
      <c r="G50" s="34"/>
      <c r="H50" s="35" t="n">
        <f aca="false">SUM(I50:M50)</f>
        <v>2896176</v>
      </c>
      <c r="I50" s="36"/>
      <c r="J50" s="36"/>
      <c r="K50" s="36"/>
      <c r="L50" s="36"/>
      <c r="M50" s="36" t="n">
        <v>2896176</v>
      </c>
      <c r="N50" s="37" t="n">
        <f aca="false">SUM(O50:S50)</f>
        <v>820252</v>
      </c>
      <c r="O50" s="36"/>
      <c r="P50" s="36"/>
      <c r="Q50" s="36"/>
      <c r="R50" s="36"/>
      <c r="S50" s="36" t="n">
        <v>820252</v>
      </c>
      <c r="T50" s="38" t="s">
        <v>154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</row>
    <row r="51" s="39" customFormat="true" ht="50.1" hidden="false" customHeight="true" outlineLevel="0" collapsed="false">
      <c r="A51" s="30" t="s">
        <v>19</v>
      </c>
      <c r="B51" s="31" t="s">
        <v>155</v>
      </c>
      <c r="C51" s="43" t="s">
        <v>156</v>
      </c>
      <c r="D51" s="43" t="s">
        <v>157</v>
      </c>
      <c r="E51" s="32" t="s">
        <v>35</v>
      </c>
      <c r="F51" s="45" t="s">
        <v>158</v>
      </c>
      <c r="G51" s="34"/>
      <c r="H51" s="35" t="n">
        <f aca="false">SUM(I51:M51)</f>
        <v>1992800</v>
      </c>
      <c r="I51" s="36" t="n">
        <v>1000000</v>
      </c>
      <c r="J51" s="36"/>
      <c r="K51" s="36"/>
      <c r="L51" s="36" t="n">
        <v>300000</v>
      </c>
      <c r="M51" s="36" t="n">
        <v>692800</v>
      </c>
      <c r="N51" s="37" t="n">
        <f aca="false">SUM(O51:S51)</f>
        <v>1318797</v>
      </c>
      <c r="O51" s="36" t="n">
        <v>374380</v>
      </c>
      <c r="P51" s="36"/>
      <c r="Q51" s="36"/>
      <c r="R51" s="36" t="n">
        <v>283394</v>
      </c>
      <c r="S51" s="36" t="n">
        <v>661023</v>
      </c>
      <c r="T51" s="38" t="s">
        <v>159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</row>
    <row r="52" s="39" customFormat="true" ht="50.1" hidden="false" customHeight="true" outlineLevel="0" collapsed="false">
      <c r="A52" s="30" t="s">
        <v>19</v>
      </c>
      <c r="B52" s="31" t="s">
        <v>155</v>
      </c>
      <c r="C52" s="43" t="s">
        <v>156</v>
      </c>
      <c r="D52" s="43" t="s">
        <v>157</v>
      </c>
      <c r="E52" s="32" t="s">
        <v>70</v>
      </c>
      <c r="F52" s="45" t="s">
        <v>160</v>
      </c>
      <c r="G52" s="41"/>
      <c r="H52" s="35" t="n">
        <f aca="false">SUM(I52:M52)</f>
        <v>7200</v>
      </c>
      <c r="I52" s="42"/>
      <c r="J52" s="42"/>
      <c r="K52" s="42"/>
      <c r="L52" s="42"/>
      <c r="M52" s="42" t="n">
        <v>7200</v>
      </c>
      <c r="N52" s="37" t="n">
        <f aca="false">SUM(O52:S52)</f>
        <v>5820</v>
      </c>
      <c r="O52" s="42"/>
      <c r="P52" s="42"/>
      <c r="Q52" s="42"/>
      <c r="R52" s="42"/>
      <c r="S52" s="42" t="n">
        <v>5820</v>
      </c>
      <c r="T52" s="38" t="s">
        <v>159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</row>
    <row r="53" s="39" customFormat="true" ht="45" hidden="false" customHeight="true" outlineLevel="0" collapsed="false">
      <c r="A53" s="30" t="s">
        <v>19</v>
      </c>
      <c r="B53" s="31" t="s">
        <v>155</v>
      </c>
      <c r="C53" s="43" t="s">
        <v>156</v>
      </c>
      <c r="D53" s="61" t="s">
        <v>161</v>
      </c>
      <c r="E53" s="32" t="s">
        <v>35</v>
      </c>
      <c r="F53" s="45" t="s">
        <v>161</v>
      </c>
      <c r="G53" s="41"/>
      <c r="H53" s="35" t="n">
        <f aca="false">SUM(I53:M53)</f>
        <v>20000</v>
      </c>
      <c r="I53" s="42"/>
      <c r="J53" s="42"/>
      <c r="K53" s="42"/>
      <c r="L53" s="42"/>
      <c r="M53" s="42" t="n">
        <v>20000</v>
      </c>
      <c r="N53" s="37" t="n">
        <f aca="false">SUM(O53:S53)</f>
        <v>20000</v>
      </c>
      <c r="O53" s="42"/>
      <c r="P53" s="42"/>
      <c r="Q53" s="42"/>
      <c r="R53" s="42"/>
      <c r="S53" s="42" t="n">
        <v>20000</v>
      </c>
      <c r="T53" s="38" t="s">
        <v>162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</row>
    <row r="54" s="39" customFormat="true" ht="45" hidden="false" customHeight="true" outlineLevel="0" collapsed="false">
      <c r="A54" s="30" t="s">
        <v>19</v>
      </c>
      <c r="B54" s="31" t="s">
        <v>163</v>
      </c>
      <c r="C54" s="43" t="s">
        <v>164</v>
      </c>
      <c r="D54" s="43" t="s">
        <v>165</v>
      </c>
      <c r="E54" s="32" t="s">
        <v>35</v>
      </c>
      <c r="F54" s="33" t="s">
        <v>166</v>
      </c>
      <c r="G54" s="34"/>
      <c r="H54" s="35" t="n">
        <f aca="false">SUM(I54:M54)</f>
        <v>720000</v>
      </c>
      <c r="I54" s="36"/>
      <c r="J54" s="36"/>
      <c r="K54" s="36"/>
      <c r="L54" s="36"/>
      <c r="M54" s="36" t="n">
        <v>720000</v>
      </c>
      <c r="N54" s="37" t="n">
        <f aca="false">SUM(O54:S54)</f>
        <v>220864</v>
      </c>
      <c r="O54" s="36"/>
      <c r="P54" s="36"/>
      <c r="Q54" s="36"/>
      <c r="R54" s="36"/>
      <c r="S54" s="36" t="n">
        <v>220864</v>
      </c>
      <c r="T54" s="38" t="s">
        <v>167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</row>
    <row r="55" s="39" customFormat="true" ht="45" hidden="false" customHeight="true" outlineLevel="0" collapsed="false">
      <c r="A55" s="30" t="s">
        <v>19</v>
      </c>
      <c r="B55" s="31" t="s">
        <v>168</v>
      </c>
      <c r="C55" s="43" t="s">
        <v>169</v>
      </c>
      <c r="D55" s="43" t="s">
        <v>170</v>
      </c>
      <c r="E55" s="32" t="s">
        <v>35</v>
      </c>
      <c r="F55" s="45" t="s">
        <v>170</v>
      </c>
      <c r="G55" s="34"/>
      <c r="H55" s="35" t="n">
        <f aca="false">SUM(I55:M55)</f>
        <v>993700</v>
      </c>
      <c r="I55" s="36"/>
      <c r="J55" s="36"/>
      <c r="K55" s="36"/>
      <c r="L55" s="36" t="n">
        <v>350000</v>
      </c>
      <c r="M55" s="36" t="n">
        <v>643700</v>
      </c>
      <c r="N55" s="37" t="n">
        <f aca="false">SUM(O55:S55)</f>
        <v>631119</v>
      </c>
      <c r="O55" s="36"/>
      <c r="P55" s="36"/>
      <c r="Q55" s="36"/>
      <c r="R55" s="36"/>
      <c r="S55" s="36" t="n">
        <v>631119</v>
      </c>
      <c r="T55" s="38" t="s">
        <v>171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</row>
    <row r="56" s="39" customFormat="true" ht="45" hidden="false" customHeight="true" outlineLevel="0" collapsed="false">
      <c r="A56" s="30" t="s">
        <v>19</v>
      </c>
      <c r="B56" s="31" t="s">
        <v>168</v>
      </c>
      <c r="C56" s="43" t="s">
        <v>172</v>
      </c>
      <c r="D56" s="43" t="s">
        <v>170</v>
      </c>
      <c r="E56" s="32" t="s">
        <v>70</v>
      </c>
      <c r="F56" s="45" t="s">
        <v>173</v>
      </c>
      <c r="G56" s="34"/>
      <c r="H56" s="35" t="n">
        <f aca="false">SUM(I56:M56)</f>
        <v>6300</v>
      </c>
      <c r="I56" s="36"/>
      <c r="J56" s="36"/>
      <c r="K56" s="36"/>
      <c r="L56" s="36"/>
      <c r="M56" s="36" t="n">
        <v>6300</v>
      </c>
      <c r="N56" s="37" t="n">
        <f aca="false">SUM(O56:S56)</f>
        <v>4969</v>
      </c>
      <c r="O56" s="36"/>
      <c r="P56" s="36"/>
      <c r="Q56" s="36"/>
      <c r="R56" s="36"/>
      <c r="S56" s="36" t="n">
        <v>4969</v>
      </c>
      <c r="T56" s="38" t="s">
        <v>171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</row>
    <row r="57" s="39" customFormat="true" ht="45" hidden="false" customHeight="true" outlineLevel="0" collapsed="false">
      <c r="A57" s="30" t="s">
        <v>19</v>
      </c>
      <c r="B57" s="43" t="s">
        <v>168</v>
      </c>
      <c r="C57" s="43" t="s">
        <v>172</v>
      </c>
      <c r="D57" s="43" t="s">
        <v>174</v>
      </c>
      <c r="E57" s="32" t="s">
        <v>35</v>
      </c>
      <c r="F57" s="45" t="s">
        <v>175</v>
      </c>
      <c r="G57" s="41"/>
      <c r="H57" s="35" t="n">
        <f aca="false">SUM(I57:M57)</f>
        <v>447921</v>
      </c>
      <c r="I57" s="42"/>
      <c r="J57" s="42"/>
      <c r="K57" s="42"/>
      <c r="L57" s="42"/>
      <c r="M57" s="42" t="n">
        <v>447921</v>
      </c>
      <c r="N57" s="37" t="n">
        <f aca="false">SUM(O57:S57)</f>
        <v>122860</v>
      </c>
      <c r="O57" s="42"/>
      <c r="P57" s="42"/>
      <c r="Q57" s="42"/>
      <c r="R57" s="42"/>
      <c r="S57" s="42" t="n">
        <v>122860</v>
      </c>
      <c r="T57" s="38" t="s">
        <v>171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</row>
    <row r="58" s="39" customFormat="true" ht="45" hidden="false" customHeight="true" outlineLevel="0" collapsed="false">
      <c r="A58" s="30" t="s">
        <v>19</v>
      </c>
      <c r="B58" s="43" t="s">
        <v>168</v>
      </c>
      <c r="C58" s="43" t="s">
        <v>172</v>
      </c>
      <c r="D58" s="43" t="s">
        <v>174</v>
      </c>
      <c r="E58" s="32" t="s">
        <v>70</v>
      </c>
      <c r="F58" s="45" t="s">
        <v>176</v>
      </c>
      <c r="G58" s="41"/>
      <c r="H58" s="35" t="n">
        <f aca="false">SUM(I58:M58)</f>
        <v>2079</v>
      </c>
      <c r="I58" s="42"/>
      <c r="J58" s="42"/>
      <c r="K58" s="42"/>
      <c r="L58" s="42"/>
      <c r="M58" s="42" t="n">
        <v>2079</v>
      </c>
      <c r="N58" s="37" t="n">
        <f aca="false">SUM(O58:S58)</f>
        <v>531</v>
      </c>
      <c r="O58" s="42"/>
      <c r="P58" s="42"/>
      <c r="Q58" s="42"/>
      <c r="R58" s="42"/>
      <c r="S58" s="42" t="n">
        <v>531</v>
      </c>
      <c r="T58" s="38" t="s">
        <v>171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</row>
    <row r="59" s="39" customFormat="true" ht="44.1" hidden="false" customHeight="true" outlineLevel="0" collapsed="false">
      <c r="A59" s="30" t="s">
        <v>19</v>
      </c>
      <c r="B59" s="43" t="s">
        <v>168</v>
      </c>
      <c r="C59" s="43" t="s">
        <v>172</v>
      </c>
      <c r="D59" s="43" t="s">
        <v>177</v>
      </c>
      <c r="E59" s="32" t="s">
        <v>35</v>
      </c>
      <c r="F59" s="45" t="s">
        <v>178</v>
      </c>
      <c r="G59" s="41"/>
      <c r="H59" s="35" t="n">
        <f aca="false">SUM(I59:M59)</f>
        <v>3552000</v>
      </c>
      <c r="I59" s="42"/>
      <c r="J59" s="42"/>
      <c r="K59" s="42"/>
      <c r="L59" s="42"/>
      <c r="M59" s="42" t="n">
        <v>3552000</v>
      </c>
      <c r="N59" s="37" t="n">
        <f aca="false">SUM(O59:S59)</f>
        <v>141216</v>
      </c>
      <c r="O59" s="42"/>
      <c r="P59" s="42"/>
      <c r="Q59" s="42"/>
      <c r="R59" s="42"/>
      <c r="S59" s="42" t="n">
        <v>141216</v>
      </c>
      <c r="T59" s="38" t="s">
        <v>179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</row>
    <row r="60" s="39" customFormat="true" ht="45" hidden="false" customHeight="true" outlineLevel="0" collapsed="false">
      <c r="A60" s="30" t="s">
        <v>19</v>
      </c>
      <c r="B60" s="43" t="s">
        <v>168</v>
      </c>
      <c r="C60" s="43" t="s">
        <v>172</v>
      </c>
      <c r="D60" s="43" t="s">
        <v>177</v>
      </c>
      <c r="E60" s="32" t="s">
        <v>70</v>
      </c>
      <c r="F60" s="45" t="s">
        <v>180</v>
      </c>
      <c r="G60" s="41"/>
      <c r="H60" s="35" t="n">
        <f aca="false">SUM(I60:M60)</f>
        <v>8208</v>
      </c>
      <c r="I60" s="42"/>
      <c r="J60" s="42"/>
      <c r="K60" s="42"/>
      <c r="L60" s="42"/>
      <c r="M60" s="42" t="n">
        <v>8208</v>
      </c>
      <c r="N60" s="37" t="n">
        <f aca="false">SUM(O60:S60)</f>
        <v>5148</v>
      </c>
      <c r="O60" s="42"/>
      <c r="P60" s="42"/>
      <c r="Q60" s="42"/>
      <c r="R60" s="42"/>
      <c r="S60" s="42" t="n">
        <v>5148</v>
      </c>
      <c r="T60" s="38" t="s">
        <v>179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</row>
    <row r="61" s="39" customFormat="true" ht="45" hidden="false" customHeight="true" outlineLevel="0" collapsed="false">
      <c r="A61" s="30" t="s">
        <v>19</v>
      </c>
      <c r="B61" s="43" t="s">
        <v>168</v>
      </c>
      <c r="C61" s="43" t="s">
        <v>172</v>
      </c>
      <c r="D61" s="43" t="s">
        <v>181</v>
      </c>
      <c r="E61" s="32" t="s">
        <v>23</v>
      </c>
      <c r="F61" s="45" t="s">
        <v>182</v>
      </c>
      <c r="G61" s="41"/>
      <c r="H61" s="35" t="n">
        <f aca="false">SUM(I61:M61)</f>
        <v>269000</v>
      </c>
      <c r="I61" s="42"/>
      <c r="J61" s="42"/>
      <c r="K61" s="42"/>
      <c r="L61" s="42"/>
      <c r="M61" s="42" t="n">
        <v>269000</v>
      </c>
      <c r="N61" s="37" t="n">
        <f aca="false">SUM(O61:S61)</f>
        <v>146900</v>
      </c>
      <c r="O61" s="42"/>
      <c r="P61" s="42"/>
      <c r="Q61" s="42"/>
      <c r="R61" s="42"/>
      <c r="S61" s="42" t="n">
        <v>146900</v>
      </c>
      <c r="T61" s="38" t="s">
        <v>154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</row>
    <row r="62" s="39" customFormat="true" ht="45" hidden="false" customHeight="true" outlineLevel="0" collapsed="false">
      <c r="A62" s="30" t="s">
        <v>19</v>
      </c>
      <c r="B62" s="43" t="s">
        <v>168</v>
      </c>
      <c r="C62" s="43" t="s">
        <v>172</v>
      </c>
      <c r="D62" s="43" t="s">
        <v>181</v>
      </c>
      <c r="E62" s="32" t="s">
        <v>35</v>
      </c>
      <c r="F62" s="45" t="s">
        <v>181</v>
      </c>
      <c r="G62" s="41"/>
      <c r="H62" s="35" t="n">
        <f aca="false">SUM(I62:M62)</f>
        <v>1708812</v>
      </c>
      <c r="I62" s="42"/>
      <c r="J62" s="42"/>
      <c r="K62" s="42"/>
      <c r="L62" s="42"/>
      <c r="M62" s="42" t="n">
        <v>1708812</v>
      </c>
      <c r="N62" s="37" t="n">
        <f aca="false">SUM(O62:S62)</f>
        <v>213544</v>
      </c>
      <c r="O62" s="42"/>
      <c r="P62" s="42"/>
      <c r="Q62" s="42"/>
      <c r="R62" s="42"/>
      <c r="S62" s="42" t="n">
        <v>213544</v>
      </c>
      <c r="T62" s="38" t="s">
        <v>179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</row>
    <row r="63" s="39" customFormat="true" ht="45" hidden="false" customHeight="true" outlineLevel="0" collapsed="false">
      <c r="A63" s="30" t="s">
        <v>19</v>
      </c>
      <c r="B63" s="43" t="s">
        <v>168</v>
      </c>
      <c r="C63" s="43" t="s">
        <v>172</v>
      </c>
      <c r="D63" s="43" t="s">
        <v>181</v>
      </c>
      <c r="E63" s="32" t="s">
        <v>70</v>
      </c>
      <c r="F63" s="45" t="s">
        <v>183</v>
      </c>
      <c r="G63" s="41"/>
      <c r="H63" s="35" t="n">
        <f aca="false">SUM(I63:M63)</f>
        <v>4845</v>
      </c>
      <c r="I63" s="42"/>
      <c r="J63" s="42"/>
      <c r="K63" s="42"/>
      <c r="L63" s="42"/>
      <c r="M63" s="42" t="n">
        <v>4845</v>
      </c>
      <c r="N63" s="37" t="n">
        <f aca="false">SUM(O63:S63)</f>
        <v>2427</v>
      </c>
      <c r="O63" s="42"/>
      <c r="P63" s="42"/>
      <c r="Q63" s="42"/>
      <c r="R63" s="42"/>
      <c r="S63" s="42" t="n">
        <v>2427</v>
      </c>
      <c r="T63" s="38" t="s">
        <v>179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</row>
    <row r="64" s="39" customFormat="true" ht="45" hidden="false" customHeight="true" outlineLevel="0" collapsed="false">
      <c r="A64" s="30" t="s">
        <v>19</v>
      </c>
      <c r="B64" s="31" t="s">
        <v>168</v>
      </c>
      <c r="C64" s="43" t="s">
        <v>172</v>
      </c>
      <c r="D64" s="43" t="s">
        <v>184</v>
      </c>
      <c r="E64" s="32" t="s">
        <v>35</v>
      </c>
      <c r="F64" s="44" t="s">
        <v>184</v>
      </c>
      <c r="G64" s="34"/>
      <c r="H64" s="35" t="n">
        <f aca="false">SUM(I64:M64)</f>
        <v>1394960</v>
      </c>
      <c r="I64" s="36"/>
      <c r="J64" s="36"/>
      <c r="K64" s="36"/>
      <c r="L64" s="36"/>
      <c r="M64" s="36" t="n">
        <v>1394960</v>
      </c>
      <c r="N64" s="37" t="n">
        <f aca="false">SUM(O64:S64)</f>
        <v>270929</v>
      </c>
      <c r="O64" s="36"/>
      <c r="P64" s="36"/>
      <c r="Q64" s="36"/>
      <c r="R64" s="36"/>
      <c r="S64" s="36" t="n">
        <v>270929</v>
      </c>
      <c r="T64" s="38" t="s">
        <v>185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</row>
    <row r="65" s="39" customFormat="true" ht="45" hidden="false" customHeight="true" outlineLevel="0" collapsed="false">
      <c r="A65" s="30" t="s">
        <v>19</v>
      </c>
      <c r="B65" s="31" t="s">
        <v>168</v>
      </c>
      <c r="C65" s="43" t="s">
        <v>172</v>
      </c>
      <c r="D65" s="43" t="s">
        <v>184</v>
      </c>
      <c r="E65" s="32" t="s">
        <v>70</v>
      </c>
      <c r="F65" s="44" t="s">
        <v>186</v>
      </c>
      <c r="G65" s="41"/>
      <c r="H65" s="35" t="n">
        <f aca="false">SUM(I65:M65)</f>
        <v>5040</v>
      </c>
      <c r="I65" s="42"/>
      <c r="J65" s="42"/>
      <c r="K65" s="42"/>
      <c r="L65" s="42"/>
      <c r="M65" s="42" t="n">
        <v>5040</v>
      </c>
      <c r="N65" s="37" t="n">
        <f aca="false">SUM(O65:S65)</f>
        <v>3480</v>
      </c>
      <c r="O65" s="42"/>
      <c r="P65" s="42"/>
      <c r="Q65" s="42"/>
      <c r="R65" s="42"/>
      <c r="S65" s="42" t="n">
        <v>3480</v>
      </c>
      <c r="T65" s="38" t="s">
        <v>185</v>
      </c>
      <c r="U65" s="62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</row>
    <row r="66" s="39" customFormat="true" ht="45" hidden="false" customHeight="true" outlineLevel="0" collapsed="false">
      <c r="A66" s="30" t="s">
        <v>19</v>
      </c>
      <c r="B66" s="31" t="s">
        <v>168</v>
      </c>
      <c r="C66" s="43" t="s">
        <v>172</v>
      </c>
      <c r="D66" s="43" t="s">
        <v>187</v>
      </c>
      <c r="E66" s="32" t="s">
        <v>35</v>
      </c>
      <c r="F66" s="44" t="s">
        <v>187</v>
      </c>
      <c r="G66" s="41"/>
      <c r="H66" s="35" t="n">
        <f aca="false">SUM(I66:M66)</f>
        <v>1246040</v>
      </c>
      <c r="I66" s="42"/>
      <c r="J66" s="42"/>
      <c r="K66" s="42"/>
      <c r="L66" s="42"/>
      <c r="M66" s="42" t="n">
        <v>1246040</v>
      </c>
      <c r="N66" s="37" t="n">
        <f aca="false">SUM(O66:S66)</f>
        <v>210348</v>
      </c>
      <c r="O66" s="42"/>
      <c r="P66" s="42"/>
      <c r="Q66" s="42"/>
      <c r="R66" s="42"/>
      <c r="S66" s="42" t="n">
        <v>210348</v>
      </c>
      <c r="T66" s="38" t="s">
        <v>188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</row>
    <row r="67" s="39" customFormat="true" ht="45" hidden="false" customHeight="true" outlineLevel="0" collapsed="false">
      <c r="A67" s="30" t="s">
        <v>19</v>
      </c>
      <c r="B67" s="31" t="s">
        <v>168</v>
      </c>
      <c r="C67" s="43" t="s">
        <v>172</v>
      </c>
      <c r="D67" s="43" t="s">
        <v>187</v>
      </c>
      <c r="E67" s="32" t="s">
        <v>70</v>
      </c>
      <c r="F67" s="44" t="s">
        <v>189</v>
      </c>
      <c r="G67" s="41"/>
      <c r="H67" s="35" t="n">
        <f aca="false">SUM(I67:M67)</f>
        <v>3960</v>
      </c>
      <c r="I67" s="42"/>
      <c r="J67" s="42"/>
      <c r="K67" s="42"/>
      <c r="L67" s="42"/>
      <c r="M67" s="42" t="n">
        <v>3960</v>
      </c>
      <c r="N67" s="37" t="n">
        <f aca="false">SUM(O67:S67)</f>
        <v>3420</v>
      </c>
      <c r="O67" s="42"/>
      <c r="P67" s="42"/>
      <c r="Q67" s="42"/>
      <c r="R67" s="42"/>
      <c r="S67" s="42" t="n">
        <v>3420</v>
      </c>
      <c r="T67" s="38" t="s">
        <v>188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</row>
    <row r="68" s="39" customFormat="true" ht="45" hidden="false" customHeight="true" outlineLevel="0" collapsed="false">
      <c r="A68" s="30" t="s">
        <v>19</v>
      </c>
      <c r="B68" s="43" t="s">
        <v>168</v>
      </c>
      <c r="C68" s="43" t="s">
        <v>190</v>
      </c>
      <c r="D68" s="43" t="s">
        <v>191</v>
      </c>
      <c r="E68" s="32" t="s">
        <v>192</v>
      </c>
      <c r="F68" s="45" t="s">
        <v>193</v>
      </c>
      <c r="G68" s="41"/>
      <c r="H68" s="35" t="n">
        <f aca="false">SUM(I68:M68)</f>
        <v>10000</v>
      </c>
      <c r="I68" s="42"/>
      <c r="J68" s="42" t="n">
        <v>6000</v>
      </c>
      <c r="K68" s="42"/>
      <c r="L68" s="42" t="n">
        <v>1200</v>
      </c>
      <c r="M68" s="42" t="n">
        <v>2800</v>
      </c>
      <c r="N68" s="37" t="n">
        <f aca="false">SUM(O68:S68)</f>
        <v>5775</v>
      </c>
      <c r="O68" s="42"/>
      <c r="P68" s="42" t="n">
        <v>1775</v>
      </c>
      <c r="Q68" s="42"/>
      <c r="R68" s="42" t="n">
        <v>1200</v>
      </c>
      <c r="S68" s="42" t="n">
        <v>2800</v>
      </c>
      <c r="T68" s="38" t="s">
        <v>194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</row>
    <row r="69" s="39" customFormat="true" ht="45" hidden="false" customHeight="true" outlineLevel="0" collapsed="false">
      <c r="A69" s="30" t="s">
        <v>19</v>
      </c>
      <c r="B69" s="43" t="s">
        <v>168</v>
      </c>
      <c r="C69" s="43" t="s">
        <v>190</v>
      </c>
      <c r="D69" s="43" t="s">
        <v>191</v>
      </c>
      <c r="E69" s="32" t="s">
        <v>195</v>
      </c>
      <c r="F69" s="45" t="s">
        <v>196</v>
      </c>
      <c r="G69" s="41"/>
      <c r="H69" s="35" t="n">
        <f aca="false">SUM(I69:M69)</f>
        <v>5000</v>
      </c>
      <c r="I69" s="42"/>
      <c r="J69" s="42" t="n">
        <v>3000</v>
      </c>
      <c r="K69" s="42"/>
      <c r="L69" s="42" t="n">
        <v>600</v>
      </c>
      <c r="M69" s="42" t="n">
        <v>1400</v>
      </c>
      <c r="N69" s="37" t="n">
        <f aca="false">SUM(O69:S69)</f>
        <v>3214</v>
      </c>
      <c r="O69" s="42"/>
      <c r="P69" s="42" t="n">
        <v>1929</v>
      </c>
      <c r="Q69" s="42"/>
      <c r="R69" s="42" t="n">
        <v>385</v>
      </c>
      <c r="S69" s="42" t="n">
        <v>900</v>
      </c>
      <c r="T69" s="38" t="s">
        <v>194</v>
      </c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</row>
    <row r="70" s="39" customFormat="true" ht="45" hidden="false" customHeight="true" outlineLevel="0" collapsed="false">
      <c r="A70" s="30" t="s">
        <v>19</v>
      </c>
      <c r="B70" s="43" t="s">
        <v>168</v>
      </c>
      <c r="C70" s="43" t="s">
        <v>190</v>
      </c>
      <c r="D70" s="43" t="s">
        <v>191</v>
      </c>
      <c r="E70" s="32" t="s">
        <v>56</v>
      </c>
      <c r="F70" s="45" t="s">
        <v>197</v>
      </c>
      <c r="G70" s="41"/>
      <c r="H70" s="35" t="n">
        <f aca="false">SUM(I70:M70)</f>
        <v>50000</v>
      </c>
      <c r="I70" s="42"/>
      <c r="J70" s="42" t="n">
        <v>30000</v>
      </c>
      <c r="K70" s="42"/>
      <c r="L70" s="42" t="n">
        <v>6000</v>
      </c>
      <c r="M70" s="42" t="n">
        <v>14000</v>
      </c>
      <c r="N70" s="37" t="n">
        <f aca="false">SUM(O70:S70)</f>
        <v>50000</v>
      </c>
      <c r="O70" s="42"/>
      <c r="P70" s="42" t="n">
        <v>30000</v>
      </c>
      <c r="Q70" s="42"/>
      <c r="R70" s="42" t="n">
        <v>6000</v>
      </c>
      <c r="S70" s="42" t="n">
        <v>14000</v>
      </c>
      <c r="T70" s="38" t="s">
        <v>194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</row>
    <row r="71" s="39" customFormat="true" ht="45" hidden="false" customHeight="true" outlineLevel="0" collapsed="false">
      <c r="A71" s="30" t="s">
        <v>19</v>
      </c>
      <c r="B71" s="43" t="s">
        <v>168</v>
      </c>
      <c r="C71" s="43" t="s">
        <v>190</v>
      </c>
      <c r="D71" s="43" t="s">
        <v>191</v>
      </c>
      <c r="E71" s="32" t="s">
        <v>35</v>
      </c>
      <c r="F71" s="45" t="s">
        <v>198</v>
      </c>
      <c r="G71" s="41"/>
      <c r="H71" s="35" t="n">
        <f aca="false">SUM(I71:M71)</f>
        <v>2302000</v>
      </c>
      <c r="I71" s="42"/>
      <c r="J71" s="42" t="n">
        <v>823000</v>
      </c>
      <c r="K71" s="42"/>
      <c r="L71" s="42" t="n">
        <v>164600</v>
      </c>
      <c r="M71" s="42" t="n">
        <v>1314400</v>
      </c>
      <c r="N71" s="37" t="n">
        <f aca="false">SUM(O71:S71)</f>
        <v>1226039</v>
      </c>
      <c r="O71" s="42"/>
      <c r="P71" s="42" t="n">
        <v>517107</v>
      </c>
      <c r="Q71" s="42"/>
      <c r="R71" s="42" t="n">
        <v>144451</v>
      </c>
      <c r="S71" s="42" t="n">
        <v>564481</v>
      </c>
      <c r="T71" s="38" t="s">
        <v>194</v>
      </c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</row>
    <row r="72" s="39" customFormat="true" ht="45" hidden="false" customHeight="true" outlineLevel="0" collapsed="false">
      <c r="A72" s="30" t="s">
        <v>19</v>
      </c>
      <c r="B72" s="43" t="s">
        <v>168</v>
      </c>
      <c r="C72" s="43" t="s">
        <v>190</v>
      </c>
      <c r="D72" s="43" t="s">
        <v>191</v>
      </c>
      <c r="E72" s="32" t="s">
        <v>59</v>
      </c>
      <c r="F72" s="45" t="s">
        <v>199</v>
      </c>
      <c r="G72" s="41"/>
      <c r="H72" s="35" t="n">
        <f aca="false">SUM(I72:M72)</f>
        <v>225000</v>
      </c>
      <c r="I72" s="42"/>
      <c r="J72" s="42" t="n">
        <v>135000</v>
      </c>
      <c r="K72" s="42"/>
      <c r="L72" s="42" t="n">
        <v>27000</v>
      </c>
      <c r="M72" s="42" t="n">
        <v>63000</v>
      </c>
      <c r="N72" s="37" t="n">
        <f aca="false">SUM(O72:S72)</f>
        <v>62288</v>
      </c>
      <c r="O72" s="42"/>
      <c r="P72" s="42"/>
      <c r="Q72" s="42"/>
      <c r="R72" s="42"/>
      <c r="S72" s="42" t="n">
        <v>62288</v>
      </c>
      <c r="T72" s="38" t="s">
        <v>194</v>
      </c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</row>
    <row r="73" s="39" customFormat="true" ht="45" hidden="false" customHeight="true" outlineLevel="0" collapsed="false">
      <c r="A73" s="30" t="s">
        <v>19</v>
      </c>
      <c r="B73" s="43" t="s">
        <v>200</v>
      </c>
      <c r="C73" s="43" t="s">
        <v>62</v>
      </c>
      <c r="D73" s="43" t="s">
        <v>201</v>
      </c>
      <c r="E73" s="32" t="s">
        <v>35</v>
      </c>
      <c r="F73" s="44" t="s">
        <v>201</v>
      </c>
      <c r="G73" s="41"/>
      <c r="H73" s="35" t="n">
        <f aca="false">SUM(I73:M73)</f>
        <v>1383000</v>
      </c>
      <c r="I73" s="42"/>
      <c r="J73" s="42"/>
      <c r="K73" s="42"/>
      <c r="L73" s="42"/>
      <c r="M73" s="42" t="n">
        <v>1383000</v>
      </c>
      <c r="N73" s="37" t="n">
        <f aca="false">SUM(O73:S73)</f>
        <v>112021</v>
      </c>
      <c r="O73" s="42"/>
      <c r="P73" s="42"/>
      <c r="Q73" s="42"/>
      <c r="R73" s="42"/>
      <c r="S73" s="42" t="n">
        <v>112021</v>
      </c>
      <c r="T73" s="38" t="s">
        <v>202</v>
      </c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</row>
    <row r="74" s="39" customFormat="true" ht="45" hidden="false" customHeight="true" outlineLevel="0" collapsed="false">
      <c r="A74" s="30" t="s">
        <v>19</v>
      </c>
      <c r="B74" s="43" t="s">
        <v>200</v>
      </c>
      <c r="C74" s="43" t="s">
        <v>62</v>
      </c>
      <c r="D74" s="43" t="s">
        <v>203</v>
      </c>
      <c r="E74" s="32" t="s">
        <v>35</v>
      </c>
      <c r="F74" s="44" t="s">
        <v>204</v>
      </c>
      <c r="G74" s="41"/>
      <c r="H74" s="35" t="n">
        <f aca="false">SUM(I74:M74)</f>
        <v>2000000</v>
      </c>
      <c r="I74" s="42"/>
      <c r="J74" s="42"/>
      <c r="K74" s="42"/>
      <c r="L74" s="42"/>
      <c r="M74" s="42" t="n">
        <v>2000000</v>
      </c>
      <c r="N74" s="37" t="n">
        <f aca="false">SUM(O74:S74)</f>
        <v>520715</v>
      </c>
      <c r="O74" s="42"/>
      <c r="P74" s="42"/>
      <c r="Q74" s="42"/>
      <c r="R74" s="42"/>
      <c r="S74" s="42" t="n">
        <v>520715</v>
      </c>
      <c r="T74" s="38" t="s">
        <v>205</v>
      </c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</row>
    <row r="75" s="39" customFormat="true" ht="45" hidden="false" customHeight="true" outlineLevel="0" collapsed="false">
      <c r="A75" s="30" t="s">
        <v>19</v>
      </c>
      <c r="B75" s="43" t="s">
        <v>200</v>
      </c>
      <c r="C75" s="43" t="s">
        <v>62</v>
      </c>
      <c r="D75" s="43" t="s">
        <v>206</v>
      </c>
      <c r="E75" s="32" t="s">
        <v>35</v>
      </c>
      <c r="F75" s="44" t="s">
        <v>207</v>
      </c>
      <c r="G75" s="41"/>
      <c r="H75" s="35" t="n">
        <f aca="false">SUM(I75:M75)</f>
        <v>50000</v>
      </c>
      <c r="I75" s="42"/>
      <c r="J75" s="42" t="n">
        <v>50000</v>
      </c>
      <c r="K75" s="42"/>
      <c r="L75" s="42"/>
      <c r="M75" s="42"/>
      <c r="N75" s="37" t="n">
        <f aca="false">SUM(O75:S75)</f>
        <v>50000</v>
      </c>
      <c r="O75" s="42"/>
      <c r="P75" s="42" t="n">
        <v>50000</v>
      </c>
      <c r="Q75" s="42"/>
      <c r="R75" s="42"/>
      <c r="S75" s="42"/>
      <c r="T75" s="38" t="s">
        <v>208</v>
      </c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</row>
    <row r="76" s="39" customFormat="true" ht="45" hidden="false" customHeight="true" outlineLevel="0" collapsed="false">
      <c r="A76" s="30" t="s">
        <v>19</v>
      </c>
      <c r="B76" s="31" t="s">
        <v>62</v>
      </c>
      <c r="C76" s="43" t="s">
        <v>62</v>
      </c>
      <c r="D76" s="43" t="s">
        <v>209</v>
      </c>
      <c r="E76" s="32" t="s">
        <v>23</v>
      </c>
      <c r="F76" s="45" t="s">
        <v>210</v>
      </c>
      <c r="G76" s="34"/>
      <c r="H76" s="35" t="n">
        <f aca="false">SUM(I76:M76)</f>
        <v>65000</v>
      </c>
      <c r="I76" s="36"/>
      <c r="J76" s="36" t="n">
        <v>45500</v>
      </c>
      <c r="K76" s="36"/>
      <c r="L76" s="36" t="n">
        <v>5850</v>
      </c>
      <c r="M76" s="36" t="n">
        <v>13650</v>
      </c>
      <c r="N76" s="37" t="n">
        <f aca="false">SUM(O76:S76)</f>
        <v>17424</v>
      </c>
      <c r="O76" s="36"/>
      <c r="P76" s="36" t="n">
        <v>12197</v>
      </c>
      <c r="Q76" s="36"/>
      <c r="R76" s="36" t="n">
        <v>1568</v>
      </c>
      <c r="S76" s="36" t="n">
        <v>3659</v>
      </c>
      <c r="T76" s="38" t="s">
        <v>211</v>
      </c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</row>
    <row r="77" s="39" customFormat="true" ht="57" hidden="false" customHeight="true" outlineLevel="0" collapsed="false">
      <c r="A77" s="30" t="s">
        <v>19</v>
      </c>
      <c r="B77" s="31" t="s">
        <v>212</v>
      </c>
      <c r="C77" s="55" t="s">
        <v>213</v>
      </c>
      <c r="D77" s="55" t="s">
        <v>214</v>
      </c>
      <c r="E77" s="56" t="s">
        <v>59</v>
      </c>
      <c r="F77" s="57" t="s">
        <v>215</v>
      </c>
      <c r="G77" s="41"/>
      <c r="H77" s="63" t="n">
        <f aca="false">SUM(I77:M77)</f>
        <v>6400</v>
      </c>
      <c r="I77" s="59" t="n">
        <v>3200</v>
      </c>
      <c r="J77" s="59"/>
      <c r="K77" s="59"/>
      <c r="L77" s="59" t="n">
        <v>960</v>
      </c>
      <c r="M77" s="59" t="n">
        <v>2240</v>
      </c>
      <c r="N77" s="64" t="n">
        <f aca="false">SUM(O77:S77)</f>
        <v>6400</v>
      </c>
      <c r="O77" s="59" t="n">
        <v>3200</v>
      </c>
      <c r="P77" s="59"/>
      <c r="Q77" s="59"/>
      <c r="R77" s="59" t="n">
        <v>960</v>
      </c>
      <c r="S77" s="59" t="n">
        <v>2240</v>
      </c>
      <c r="T77" s="47" t="s">
        <v>216</v>
      </c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</row>
    <row r="78" s="39" customFormat="true" ht="45" hidden="false" customHeight="true" outlineLevel="0" collapsed="false">
      <c r="A78" s="30" t="s">
        <v>19</v>
      </c>
      <c r="B78" s="31" t="s">
        <v>217</v>
      </c>
      <c r="C78" s="31" t="s">
        <v>218</v>
      </c>
      <c r="D78" s="65" t="s">
        <v>219</v>
      </c>
      <c r="E78" s="32" t="s">
        <v>35</v>
      </c>
      <c r="F78" s="53" t="s">
        <v>220</v>
      </c>
      <c r="G78" s="34"/>
      <c r="H78" s="35" t="n">
        <v>110991</v>
      </c>
      <c r="I78" s="36"/>
      <c r="J78" s="36"/>
      <c r="K78" s="36"/>
      <c r="L78" s="36"/>
      <c r="M78" s="36" t="n">
        <v>110991</v>
      </c>
      <c r="N78" s="37" t="n">
        <v>110991</v>
      </c>
      <c r="O78" s="36"/>
      <c r="P78" s="36"/>
      <c r="Q78" s="36"/>
      <c r="R78" s="36"/>
      <c r="S78" s="36" t="n">
        <v>110991</v>
      </c>
      <c r="T78" s="47" t="s">
        <v>221</v>
      </c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</row>
    <row r="79" s="39" customFormat="true" ht="45" hidden="false" customHeight="true" outlineLevel="0" collapsed="false">
      <c r="A79" s="30" t="s">
        <v>19</v>
      </c>
      <c r="B79" s="31" t="s">
        <v>217</v>
      </c>
      <c r="C79" s="31" t="s">
        <v>218</v>
      </c>
      <c r="D79" s="31" t="s">
        <v>219</v>
      </c>
      <c r="E79" s="32" t="s">
        <v>35</v>
      </c>
      <c r="F79" s="53" t="s">
        <v>222</v>
      </c>
      <c r="G79" s="34"/>
      <c r="H79" s="35" t="n">
        <v>6880</v>
      </c>
      <c r="I79" s="36"/>
      <c r="J79" s="36"/>
      <c r="K79" s="36"/>
      <c r="L79" s="36"/>
      <c r="M79" s="36" t="n">
        <v>6880</v>
      </c>
      <c r="N79" s="37" t="n">
        <v>6880</v>
      </c>
      <c r="O79" s="36"/>
      <c r="P79" s="36"/>
      <c r="Q79" s="36"/>
      <c r="R79" s="36"/>
      <c r="S79" s="36" t="n">
        <v>6880</v>
      </c>
      <c r="T79" s="38" t="s">
        <v>221</v>
      </c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</row>
    <row r="80" s="39" customFormat="true" ht="45.95" hidden="false" customHeight="true" outlineLevel="0" collapsed="false">
      <c r="A80" s="30" t="s">
        <v>19</v>
      </c>
      <c r="B80" s="31" t="s">
        <v>217</v>
      </c>
      <c r="C80" s="43" t="s">
        <v>223</v>
      </c>
      <c r="D80" s="43" t="s">
        <v>224</v>
      </c>
      <c r="E80" s="32" t="s">
        <v>23</v>
      </c>
      <c r="F80" s="45" t="s">
        <v>225</v>
      </c>
      <c r="G80" s="34"/>
      <c r="H80" s="35" t="n">
        <f aca="false">SUM(I80:M80)</f>
        <v>4500</v>
      </c>
      <c r="I80" s="36"/>
      <c r="J80" s="36" t="n">
        <v>3150</v>
      </c>
      <c r="K80" s="36"/>
      <c r="L80" s="36" t="n">
        <v>405</v>
      </c>
      <c r="M80" s="36" t="n">
        <v>945</v>
      </c>
      <c r="N80" s="37" t="n">
        <f aca="false">SUM(O80:S80)</f>
        <v>4500</v>
      </c>
      <c r="O80" s="36"/>
      <c r="P80" s="36" t="n">
        <v>3150</v>
      </c>
      <c r="Q80" s="36"/>
      <c r="R80" s="36" t="n">
        <v>405</v>
      </c>
      <c r="S80" s="36" t="n">
        <v>945</v>
      </c>
      <c r="T80" s="38" t="s">
        <v>226</v>
      </c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</row>
    <row r="81" s="39" customFormat="true" ht="45.95" hidden="false" customHeight="true" outlineLevel="0" collapsed="false">
      <c r="A81" s="30" t="s">
        <v>19</v>
      </c>
      <c r="B81" s="31" t="s">
        <v>217</v>
      </c>
      <c r="C81" s="43" t="s">
        <v>223</v>
      </c>
      <c r="D81" s="43" t="s">
        <v>224</v>
      </c>
      <c r="E81" s="32" t="s">
        <v>56</v>
      </c>
      <c r="F81" s="45" t="s">
        <v>227</v>
      </c>
      <c r="G81" s="41"/>
      <c r="H81" s="35" t="n">
        <f aca="false">SUM(I81:M81)</f>
        <v>500000</v>
      </c>
      <c r="I81" s="42"/>
      <c r="J81" s="42" t="n">
        <v>350000</v>
      </c>
      <c r="K81" s="42"/>
      <c r="L81" s="42" t="n">
        <v>45000</v>
      </c>
      <c r="M81" s="42" t="n">
        <v>105000</v>
      </c>
      <c r="N81" s="37" t="n">
        <f aca="false">SUM(O81:S81)</f>
        <v>500000</v>
      </c>
      <c r="O81" s="42"/>
      <c r="P81" s="42" t="n">
        <v>350000</v>
      </c>
      <c r="Q81" s="42"/>
      <c r="R81" s="42" t="n">
        <v>45000</v>
      </c>
      <c r="S81" s="42" t="n">
        <v>105000</v>
      </c>
      <c r="T81" s="38" t="s">
        <v>228</v>
      </c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</row>
    <row r="82" s="39" customFormat="true" ht="65.1" hidden="false" customHeight="true" outlineLevel="0" collapsed="false">
      <c r="A82" s="30" t="s">
        <v>19</v>
      </c>
      <c r="B82" s="31" t="s">
        <v>217</v>
      </c>
      <c r="C82" s="43" t="s">
        <v>223</v>
      </c>
      <c r="D82" s="43" t="s">
        <v>224</v>
      </c>
      <c r="E82" s="32" t="s">
        <v>35</v>
      </c>
      <c r="F82" s="45" t="s">
        <v>229</v>
      </c>
      <c r="G82" s="41"/>
      <c r="H82" s="35" t="n">
        <f aca="false">SUM(I82:M82)</f>
        <v>1570000</v>
      </c>
      <c r="I82" s="42"/>
      <c r="J82" s="42" t="n">
        <v>1099000</v>
      </c>
      <c r="K82" s="42"/>
      <c r="L82" s="42" t="n">
        <v>141300</v>
      </c>
      <c r="M82" s="42" t="n">
        <v>329700</v>
      </c>
      <c r="N82" s="37" t="n">
        <f aca="false">SUM(O82:S82)</f>
        <v>1570000</v>
      </c>
      <c r="O82" s="42"/>
      <c r="P82" s="42" t="n">
        <v>1099000</v>
      </c>
      <c r="Q82" s="42"/>
      <c r="R82" s="42" t="n">
        <v>141300</v>
      </c>
      <c r="S82" s="42" t="n">
        <v>329700</v>
      </c>
      <c r="T82" s="38" t="s">
        <v>230</v>
      </c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</row>
    <row r="83" s="39" customFormat="true" ht="48" hidden="false" customHeight="true" outlineLevel="0" collapsed="false">
      <c r="A83" s="30" t="s">
        <v>19</v>
      </c>
      <c r="B83" s="66" t="s">
        <v>231</v>
      </c>
      <c r="C83" s="43" t="s">
        <v>232</v>
      </c>
      <c r="D83" s="43" t="s">
        <v>233</v>
      </c>
      <c r="E83" s="32" t="s">
        <v>35</v>
      </c>
      <c r="F83" s="45" t="s">
        <v>234</v>
      </c>
      <c r="G83" s="34"/>
      <c r="H83" s="35" t="n">
        <f aca="false">SUM(I83:M83)</f>
        <v>2493790</v>
      </c>
      <c r="I83" s="36"/>
      <c r="J83" s="36"/>
      <c r="K83" s="36"/>
      <c r="L83" s="36"/>
      <c r="M83" s="36" t="n">
        <v>2493790</v>
      </c>
      <c r="N83" s="37" t="n">
        <f aca="false">SUM(O83:S83)</f>
        <v>1645372</v>
      </c>
      <c r="O83" s="36"/>
      <c r="P83" s="36"/>
      <c r="Q83" s="36"/>
      <c r="R83" s="36"/>
      <c r="S83" s="36" t="n">
        <v>1645372</v>
      </c>
      <c r="T83" s="38" t="s">
        <v>235</v>
      </c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</row>
    <row r="84" s="39" customFormat="true" ht="48" hidden="false" customHeight="true" outlineLevel="0" collapsed="false">
      <c r="A84" s="30" t="s">
        <v>19</v>
      </c>
      <c r="B84" s="66" t="s">
        <v>231</v>
      </c>
      <c r="C84" s="43" t="s">
        <v>232</v>
      </c>
      <c r="D84" s="43" t="s">
        <v>233</v>
      </c>
      <c r="E84" s="32" t="s">
        <v>70</v>
      </c>
      <c r="F84" s="45" t="s">
        <v>236</v>
      </c>
      <c r="G84" s="41"/>
      <c r="H84" s="35" t="n">
        <f aca="false">SUM(I84:M84)</f>
        <v>6210</v>
      </c>
      <c r="I84" s="42"/>
      <c r="J84" s="42"/>
      <c r="K84" s="42"/>
      <c r="L84" s="42"/>
      <c r="M84" s="42" t="n">
        <v>6210</v>
      </c>
      <c r="N84" s="37" t="n">
        <f aca="false">SUM(O84:S84)</f>
        <v>5274</v>
      </c>
      <c r="O84" s="42"/>
      <c r="P84" s="42"/>
      <c r="Q84" s="42"/>
      <c r="R84" s="42"/>
      <c r="S84" s="42" t="n">
        <v>5274</v>
      </c>
      <c r="T84" s="38" t="s">
        <v>235</v>
      </c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</row>
    <row r="85" s="39" customFormat="true" ht="45.95" hidden="false" customHeight="true" outlineLevel="0" collapsed="false">
      <c r="A85" s="30" t="s">
        <v>19</v>
      </c>
      <c r="B85" s="66" t="s">
        <v>231</v>
      </c>
      <c r="C85" s="43" t="s">
        <v>232</v>
      </c>
      <c r="D85" s="43" t="s">
        <v>237</v>
      </c>
      <c r="E85" s="32" t="s">
        <v>35</v>
      </c>
      <c r="F85" s="45" t="s">
        <v>238</v>
      </c>
      <c r="G85" s="41"/>
      <c r="H85" s="35" t="n">
        <f aca="false">SUM(I85:M85)</f>
        <v>2989200</v>
      </c>
      <c r="I85" s="42"/>
      <c r="J85" s="42"/>
      <c r="K85" s="42"/>
      <c r="L85" s="42" t="n">
        <v>1950000</v>
      </c>
      <c r="M85" s="42" t="n">
        <v>1039200</v>
      </c>
      <c r="N85" s="37" t="n">
        <f aca="false">SUM(O85:S85)</f>
        <v>2395557</v>
      </c>
      <c r="O85" s="42"/>
      <c r="P85" s="42"/>
      <c r="Q85" s="42"/>
      <c r="R85" s="42" t="n">
        <v>1562707</v>
      </c>
      <c r="S85" s="42" t="n">
        <v>832850</v>
      </c>
      <c r="T85" s="38" t="s">
        <v>239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</row>
    <row r="86" s="39" customFormat="true" ht="45.95" hidden="false" customHeight="true" outlineLevel="0" collapsed="false">
      <c r="A86" s="30" t="s">
        <v>19</v>
      </c>
      <c r="B86" s="66" t="s">
        <v>231</v>
      </c>
      <c r="C86" s="43" t="s">
        <v>232</v>
      </c>
      <c r="D86" s="43" t="s">
        <v>240</v>
      </c>
      <c r="E86" s="32" t="s">
        <v>35</v>
      </c>
      <c r="F86" s="45" t="s">
        <v>241</v>
      </c>
      <c r="G86" s="41"/>
      <c r="H86" s="35" t="n">
        <f aca="false">SUM(I86:M86)</f>
        <v>600000</v>
      </c>
      <c r="I86" s="42"/>
      <c r="J86" s="42"/>
      <c r="K86" s="42"/>
      <c r="L86" s="42"/>
      <c r="M86" s="42" t="n">
        <v>600000</v>
      </c>
      <c r="N86" s="37" t="n">
        <f aca="false">SUM(O86:S86)</f>
        <v>402426</v>
      </c>
      <c r="O86" s="42"/>
      <c r="P86" s="42"/>
      <c r="Q86" s="42"/>
      <c r="R86" s="42"/>
      <c r="S86" s="42" t="n">
        <v>402426</v>
      </c>
      <c r="T86" s="38" t="s">
        <v>242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</row>
    <row r="87" s="39" customFormat="true" ht="48" hidden="false" customHeight="true" outlineLevel="0" collapsed="false">
      <c r="A87" s="30" t="s">
        <v>19</v>
      </c>
      <c r="B87" s="66" t="s">
        <v>231</v>
      </c>
      <c r="C87" s="43" t="s">
        <v>243</v>
      </c>
      <c r="D87" s="61" t="s">
        <v>244</v>
      </c>
      <c r="E87" s="32" t="s">
        <v>35</v>
      </c>
      <c r="F87" s="45" t="s">
        <v>245</v>
      </c>
      <c r="G87" s="34"/>
      <c r="H87" s="35" t="n">
        <f aca="false">SUM(I87:M87)</f>
        <v>700000</v>
      </c>
      <c r="I87" s="67"/>
      <c r="J87" s="36"/>
      <c r="K87" s="36"/>
      <c r="L87" s="36"/>
      <c r="M87" s="36" t="n">
        <v>700000</v>
      </c>
      <c r="N87" s="37" t="n">
        <f aca="false">SUM(O87:S87)</f>
        <v>700000</v>
      </c>
      <c r="O87" s="36"/>
      <c r="P87" s="36"/>
      <c r="Q87" s="36"/>
      <c r="R87" s="36"/>
      <c r="S87" s="36" t="n">
        <v>700000</v>
      </c>
      <c r="T87" s="38" t="s">
        <v>246</v>
      </c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</row>
    <row r="88" s="39" customFormat="true" ht="45.95" hidden="false" customHeight="true" outlineLevel="0" collapsed="false">
      <c r="A88" s="68" t="s">
        <v>247</v>
      </c>
      <c r="B88" s="43" t="s">
        <v>248</v>
      </c>
      <c r="C88" s="43" t="s">
        <v>249</v>
      </c>
      <c r="D88" s="43" t="s">
        <v>250</v>
      </c>
      <c r="E88" s="32" t="s">
        <v>35</v>
      </c>
      <c r="F88" s="45" t="s">
        <v>251</v>
      </c>
      <c r="G88" s="41"/>
      <c r="H88" s="35" t="n">
        <f aca="false">SUM(I88:M88)</f>
        <v>480000</v>
      </c>
      <c r="I88" s="42"/>
      <c r="J88" s="42"/>
      <c r="K88" s="42"/>
      <c r="L88" s="42"/>
      <c r="M88" s="42" t="n">
        <v>480000</v>
      </c>
      <c r="N88" s="37" t="n">
        <f aca="false">SUM(O88:S88)</f>
        <v>480000</v>
      </c>
      <c r="O88" s="42"/>
      <c r="P88" s="42"/>
      <c r="Q88" s="42"/>
      <c r="R88" s="42"/>
      <c r="S88" s="42" t="n">
        <v>480000</v>
      </c>
      <c r="T88" s="38" t="s">
        <v>252</v>
      </c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</row>
    <row r="89" s="39" customFormat="true" ht="45.95" hidden="false" customHeight="true" outlineLevel="0" collapsed="false">
      <c r="A89" s="30" t="s">
        <v>19</v>
      </c>
      <c r="B89" s="43" t="s">
        <v>253</v>
      </c>
      <c r="C89" s="43" t="s">
        <v>254</v>
      </c>
      <c r="D89" s="43" t="s">
        <v>255</v>
      </c>
      <c r="E89" s="32" t="s">
        <v>35</v>
      </c>
      <c r="F89" s="45" t="s">
        <v>256</v>
      </c>
      <c r="G89" s="41"/>
      <c r="H89" s="35" t="n">
        <f aca="false">SUM(I89:M89)</f>
        <v>50000</v>
      </c>
      <c r="I89" s="42"/>
      <c r="J89" s="42"/>
      <c r="K89" s="42" t="n">
        <v>50000</v>
      </c>
      <c r="L89" s="42"/>
      <c r="M89" s="42"/>
      <c r="N89" s="37" t="n">
        <f aca="false">SUM(O89:S89)</f>
        <v>42890</v>
      </c>
      <c r="O89" s="42"/>
      <c r="P89" s="42"/>
      <c r="Q89" s="42" t="n">
        <v>42890</v>
      </c>
      <c r="R89" s="42"/>
      <c r="S89" s="42"/>
      <c r="T89" s="38" t="s">
        <v>257</v>
      </c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</row>
    <row r="90" s="39" customFormat="true" ht="45.95" hidden="false" customHeight="true" outlineLevel="0" collapsed="false">
      <c r="A90" s="30" t="s">
        <v>19</v>
      </c>
      <c r="B90" s="43" t="s">
        <v>253</v>
      </c>
      <c r="C90" s="43" t="s">
        <v>255</v>
      </c>
      <c r="D90" s="43" t="s">
        <v>258</v>
      </c>
      <c r="E90" s="32" t="s">
        <v>35</v>
      </c>
      <c r="F90" s="45" t="s">
        <v>259</v>
      </c>
      <c r="G90" s="41"/>
      <c r="H90" s="35" t="n">
        <f aca="false">SUM(I90:M90)</f>
        <v>137006</v>
      </c>
      <c r="I90" s="42" t="n">
        <v>96600</v>
      </c>
      <c r="J90" s="42"/>
      <c r="K90" s="42"/>
      <c r="L90" s="42" t="n">
        <v>14490</v>
      </c>
      <c r="M90" s="42" t="n">
        <v>25916</v>
      </c>
      <c r="N90" s="37" t="n">
        <f aca="false">SUM(O90:S90)</f>
        <v>122057</v>
      </c>
      <c r="O90" s="42" t="n">
        <v>86136</v>
      </c>
      <c r="P90" s="42"/>
      <c r="Q90" s="42"/>
      <c r="R90" s="42" t="n">
        <v>12921</v>
      </c>
      <c r="S90" s="42" t="n">
        <v>23000</v>
      </c>
      <c r="T90" s="38" t="s">
        <v>154</v>
      </c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</row>
    <row r="91" s="39" customFormat="true" ht="45" hidden="false" customHeight="true" outlineLevel="0" collapsed="false">
      <c r="A91" s="30" t="s">
        <v>19</v>
      </c>
      <c r="B91" s="43" t="s">
        <v>253</v>
      </c>
      <c r="C91" s="43" t="s">
        <v>255</v>
      </c>
      <c r="D91" s="43" t="s">
        <v>258</v>
      </c>
      <c r="E91" s="32" t="s">
        <v>70</v>
      </c>
      <c r="F91" s="45" t="s">
        <v>260</v>
      </c>
      <c r="G91" s="41"/>
      <c r="H91" s="35" t="n">
        <f aca="false">SUM(I91:M91)</f>
        <v>994</v>
      </c>
      <c r="I91" s="42"/>
      <c r="J91" s="42"/>
      <c r="K91" s="42"/>
      <c r="L91" s="42"/>
      <c r="M91" s="42" t="n">
        <v>994</v>
      </c>
      <c r="N91" s="37" t="n">
        <f aca="false">SUM(O91:S91)</f>
        <v>994</v>
      </c>
      <c r="O91" s="42"/>
      <c r="P91" s="42"/>
      <c r="Q91" s="42"/>
      <c r="R91" s="42"/>
      <c r="S91" s="42" t="n">
        <v>994</v>
      </c>
      <c r="T91" s="38" t="s">
        <v>154</v>
      </c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</row>
    <row r="92" s="39" customFormat="true" ht="45.95" hidden="false" customHeight="true" outlineLevel="0" collapsed="false">
      <c r="A92" s="30" t="s">
        <v>19</v>
      </c>
      <c r="B92" s="43" t="s">
        <v>253</v>
      </c>
      <c r="C92" s="43" t="s">
        <v>255</v>
      </c>
      <c r="D92" s="43" t="s">
        <v>261</v>
      </c>
      <c r="E92" s="32" t="s">
        <v>35</v>
      </c>
      <c r="F92" s="45" t="s">
        <v>262</v>
      </c>
      <c r="G92" s="41"/>
      <c r="H92" s="35" t="n">
        <f aca="false">SUM(I92:M92)</f>
        <v>190617</v>
      </c>
      <c r="I92" s="42" t="n">
        <v>134400</v>
      </c>
      <c r="J92" s="42"/>
      <c r="K92" s="42"/>
      <c r="L92" s="42" t="n">
        <v>20160</v>
      </c>
      <c r="M92" s="42" t="n">
        <v>36057</v>
      </c>
      <c r="N92" s="37" t="n">
        <f aca="false">SUM(O92:S92)</f>
        <v>122148</v>
      </c>
      <c r="O92" s="42" t="n">
        <v>86472</v>
      </c>
      <c r="P92" s="42"/>
      <c r="Q92" s="42"/>
      <c r="R92" s="42" t="n">
        <v>12971</v>
      </c>
      <c r="S92" s="42" t="n">
        <v>22705</v>
      </c>
      <c r="T92" s="38" t="s">
        <v>154</v>
      </c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</row>
    <row r="93" s="39" customFormat="true" ht="45.95" hidden="false" customHeight="true" outlineLevel="0" collapsed="false">
      <c r="A93" s="30" t="s">
        <v>19</v>
      </c>
      <c r="B93" s="43" t="s">
        <v>253</v>
      </c>
      <c r="C93" s="43" t="s">
        <v>255</v>
      </c>
      <c r="D93" s="43" t="s">
        <v>263</v>
      </c>
      <c r="E93" s="32" t="s">
        <v>70</v>
      </c>
      <c r="F93" s="45" t="s">
        <v>264</v>
      </c>
      <c r="G93" s="41"/>
      <c r="H93" s="35" t="n">
        <f aca="false">SUM(I93:M93)</f>
        <v>1383</v>
      </c>
      <c r="I93" s="42"/>
      <c r="J93" s="42"/>
      <c r="K93" s="42"/>
      <c r="L93" s="42"/>
      <c r="M93" s="42" t="n">
        <v>1383</v>
      </c>
      <c r="N93" s="37" t="n">
        <f aca="false">SUM(O93:S93)</f>
        <v>1383</v>
      </c>
      <c r="O93" s="42"/>
      <c r="P93" s="42"/>
      <c r="Q93" s="42"/>
      <c r="R93" s="42"/>
      <c r="S93" s="42" t="n">
        <v>1383</v>
      </c>
      <c r="T93" s="38" t="s">
        <v>154</v>
      </c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</row>
    <row r="94" s="39" customFormat="true" ht="45" hidden="false" customHeight="true" outlineLevel="0" collapsed="false">
      <c r="A94" s="30" t="s">
        <v>19</v>
      </c>
      <c r="B94" s="43" t="s">
        <v>253</v>
      </c>
      <c r="C94" s="43" t="s">
        <v>255</v>
      </c>
      <c r="D94" s="43" t="s">
        <v>265</v>
      </c>
      <c r="E94" s="32" t="s">
        <v>35</v>
      </c>
      <c r="F94" s="45" t="s">
        <v>266</v>
      </c>
      <c r="G94" s="41"/>
      <c r="H94" s="35" t="n">
        <f aca="false">SUM(I94:M94)</f>
        <v>50000</v>
      </c>
      <c r="I94" s="42" t="n">
        <v>35000</v>
      </c>
      <c r="J94" s="42"/>
      <c r="K94" s="42"/>
      <c r="L94" s="42" t="n">
        <v>5250</v>
      </c>
      <c r="M94" s="42" t="n">
        <v>9750</v>
      </c>
      <c r="N94" s="37" t="n">
        <f aca="false">SUM(O94:S94)</f>
        <v>50000</v>
      </c>
      <c r="O94" s="42" t="n">
        <v>35000</v>
      </c>
      <c r="P94" s="42"/>
      <c r="Q94" s="42"/>
      <c r="R94" s="42" t="n">
        <v>5250</v>
      </c>
      <c r="S94" s="42" t="n">
        <v>9750</v>
      </c>
      <c r="T94" s="38" t="s">
        <v>154</v>
      </c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</row>
    <row r="95" s="39" customFormat="true" ht="45.95" hidden="false" customHeight="true" outlineLevel="0" collapsed="false">
      <c r="A95" s="30" t="s">
        <v>19</v>
      </c>
      <c r="B95" s="43" t="s">
        <v>253</v>
      </c>
      <c r="C95" s="43" t="s">
        <v>255</v>
      </c>
      <c r="D95" s="43" t="s">
        <v>267</v>
      </c>
      <c r="E95" s="32" t="s">
        <v>35</v>
      </c>
      <c r="F95" s="45" t="s">
        <v>268</v>
      </c>
      <c r="G95" s="41"/>
      <c r="H95" s="35" t="n">
        <f aca="false">SUM(I95:M95)</f>
        <v>30000</v>
      </c>
      <c r="I95" s="42" t="n">
        <v>21000</v>
      </c>
      <c r="J95" s="42"/>
      <c r="K95" s="42"/>
      <c r="L95" s="42" t="n">
        <v>3150</v>
      </c>
      <c r="M95" s="42" t="n">
        <v>5850</v>
      </c>
      <c r="N95" s="37" t="n">
        <f aca="false">SUM(O95:S95)</f>
        <v>30000</v>
      </c>
      <c r="O95" s="42" t="n">
        <v>21000</v>
      </c>
      <c r="P95" s="42"/>
      <c r="Q95" s="42"/>
      <c r="R95" s="42" t="n">
        <v>3150</v>
      </c>
      <c r="S95" s="42" t="n">
        <v>5850</v>
      </c>
      <c r="T95" s="38" t="s">
        <v>154</v>
      </c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</row>
    <row r="96" s="39" customFormat="true" ht="45.95" hidden="false" customHeight="true" outlineLevel="0" collapsed="false">
      <c r="A96" s="30" t="s">
        <v>19</v>
      </c>
      <c r="B96" s="43" t="s">
        <v>253</v>
      </c>
      <c r="C96" s="43" t="s">
        <v>269</v>
      </c>
      <c r="D96" s="43" t="s">
        <v>270</v>
      </c>
      <c r="E96" s="32" t="s">
        <v>35</v>
      </c>
      <c r="F96" s="38" t="s">
        <v>271</v>
      </c>
      <c r="G96" s="41"/>
      <c r="H96" s="35" t="n">
        <f aca="false">SUM(I96:M96)</f>
        <v>532110</v>
      </c>
      <c r="I96" s="42"/>
      <c r="J96" s="42"/>
      <c r="K96" s="42"/>
      <c r="L96" s="42" t="n">
        <v>267000</v>
      </c>
      <c r="M96" s="42" t="n">
        <v>265110</v>
      </c>
      <c r="N96" s="37" t="n">
        <f aca="false">SUM(O96:S96)</f>
        <v>165014</v>
      </c>
      <c r="O96" s="42"/>
      <c r="P96" s="42"/>
      <c r="Q96" s="42"/>
      <c r="R96" s="42" t="n">
        <v>82507</v>
      </c>
      <c r="S96" s="42" t="n">
        <v>82507</v>
      </c>
      <c r="T96" s="38" t="s">
        <v>154</v>
      </c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</row>
    <row r="97" s="39" customFormat="true" ht="45.95" hidden="false" customHeight="true" outlineLevel="0" collapsed="false">
      <c r="A97" s="30" t="s">
        <v>19</v>
      </c>
      <c r="B97" s="43" t="s">
        <v>253</v>
      </c>
      <c r="C97" s="43" t="s">
        <v>272</v>
      </c>
      <c r="D97" s="43" t="s">
        <v>273</v>
      </c>
      <c r="E97" s="32" t="s">
        <v>35</v>
      </c>
      <c r="F97" s="45" t="s">
        <v>274</v>
      </c>
      <c r="G97" s="41"/>
      <c r="H97" s="35" t="n">
        <f aca="false">SUM(I97:M97)</f>
        <v>20000</v>
      </c>
      <c r="I97" s="42"/>
      <c r="J97" s="42"/>
      <c r="K97" s="42"/>
      <c r="L97" s="42" t="n">
        <v>10000</v>
      </c>
      <c r="M97" s="42" t="n">
        <v>10000</v>
      </c>
      <c r="N97" s="37" t="n">
        <f aca="false">SUM(O97:S97)</f>
        <v>20000</v>
      </c>
      <c r="O97" s="42"/>
      <c r="P97" s="42"/>
      <c r="Q97" s="42"/>
      <c r="R97" s="42" t="n">
        <v>10000</v>
      </c>
      <c r="S97" s="42" t="n">
        <v>10000</v>
      </c>
      <c r="T97" s="38" t="s">
        <v>154</v>
      </c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</row>
    <row r="98" s="39" customFormat="true" ht="45.95" hidden="false" customHeight="true" outlineLevel="0" collapsed="false">
      <c r="A98" s="30" t="s">
        <v>19</v>
      </c>
      <c r="B98" s="43" t="s">
        <v>253</v>
      </c>
      <c r="C98" s="43" t="s">
        <v>275</v>
      </c>
      <c r="D98" s="43" t="s">
        <v>276</v>
      </c>
      <c r="E98" s="32" t="s">
        <v>35</v>
      </c>
      <c r="F98" s="45" t="s">
        <v>277</v>
      </c>
      <c r="G98" s="41"/>
      <c r="H98" s="35" t="n">
        <f aca="false">SUM(I98:M98)</f>
        <v>80000</v>
      </c>
      <c r="I98" s="70"/>
      <c r="J98" s="70"/>
      <c r="K98" s="70"/>
      <c r="L98" s="70"/>
      <c r="M98" s="70" t="n">
        <v>80000</v>
      </c>
      <c r="N98" s="37" t="n">
        <f aca="false">SUM(O98:S98)</f>
        <v>10000</v>
      </c>
      <c r="O98" s="70"/>
      <c r="P98" s="70"/>
      <c r="Q98" s="70"/>
      <c r="R98" s="70"/>
      <c r="S98" s="70" t="n">
        <v>10000</v>
      </c>
      <c r="T98" s="38" t="s">
        <v>154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</row>
    <row r="99" s="39" customFormat="true" ht="45.95" hidden="false" customHeight="true" outlineLevel="0" collapsed="false">
      <c r="A99" s="30" t="s">
        <v>19</v>
      </c>
      <c r="B99" s="43" t="s">
        <v>253</v>
      </c>
      <c r="C99" s="43" t="s">
        <v>275</v>
      </c>
      <c r="D99" s="43" t="s">
        <v>278</v>
      </c>
      <c r="E99" s="32" t="s">
        <v>35</v>
      </c>
      <c r="F99" s="45" t="s">
        <v>279</v>
      </c>
      <c r="G99" s="41"/>
      <c r="H99" s="35" t="n">
        <f aca="false">SUM(I99:M99)</f>
        <v>602949</v>
      </c>
      <c r="I99" s="42"/>
      <c r="J99" s="42"/>
      <c r="K99" s="42"/>
      <c r="L99" s="42"/>
      <c r="M99" s="42" t="n">
        <v>602949</v>
      </c>
      <c r="N99" s="37" t="n">
        <f aca="false">SUM(O99:S99)</f>
        <v>517982</v>
      </c>
      <c r="O99" s="42"/>
      <c r="P99" s="42"/>
      <c r="Q99" s="42"/>
      <c r="R99" s="42"/>
      <c r="S99" s="42" t="n">
        <v>517982</v>
      </c>
      <c r="T99" s="38" t="s">
        <v>280</v>
      </c>
      <c r="U99" s="71"/>
      <c r="V99" s="69"/>
      <c r="W99" s="69"/>
      <c r="X99" s="69"/>
      <c r="Y99" s="69"/>
      <c r="Z99" s="69"/>
      <c r="AA99" s="69"/>
      <c r="AB99" s="69"/>
      <c r="AC99" s="69"/>
      <c r="AD99" s="69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</row>
    <row r="100" s="39" customFormat="true" ht="45.95" hidden="false" customHeight="true" outlineLevel="0" collapsed="false">
      <c r="A100" s="30" t="s">
        <v>19</v>
      </c>
      <c r="B100" s="43" t="s">
        <v>281</v>
      </c>
      <c r="C100" s="43" t="s">
        <v>282</v>
      </c>
      <c r="D100" s="51" t="s">
        <v>283</v>
      </c>
      <c r="E100" s="32" t="s">
        <v>284</v>
      </c>
      <c r="F100" s="45" t="s">
        <v>285</v>
      </c>
      <c r="G100" s="41"/>
      <c r="H100" s="35" t="n">
        <f aca="false">SUM(I100:M100)</f>
        <v>1026544</v>
      </c>
      <c r="I100" s="42"/>
      <c r="J100" s="42"/>
      <c r="K100" s="42"/>
      <c r="L100" s="42"/>
      <c r="M100" s="42" t="n">
        <v>1026544</v>
      </c>
      <c r="N100" s="37" t="n">
        <f aca="false">SUM(O100:S100)</f>
        <v>182482</v>
      </c>
      <c r="O100" s="42"/>
      <c r="P100" s="42"/>
      <c r="Q100" s="42"/>
      <c r="R100" s="42"/>
      <c r="S100" s="42" t="n">
        <v>182482</v>
      </c>
      <c r="T100" s="47" t="s">
        <v>286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</row>
    <row r="101" s="39" customFormat="true" ht="45.95" hidden="false" customHeight="true" outlineLevel="0" collapsed="false">
      <c r="A101" s="30" t="s">
        <v>19</v>
      </c>
      <c r="B101" s="43" t="s">
        <v>281</v>
      </c>
      <c r="C101" s="43" t="s">
        <v>282</v>
      </c>
      <c r="D101" s="51" t="s">
        <v>283</v>
      </c>
      <c r="E101" s="32" t="s">
        <v>70</v>
      </c>
      <c r="F101" s="45" t="s">
        <v>287</v>
      </c>
      <c r="G101" s="41"/>
      <c r="H101" s="35" t="n">
        <f aca="false">SUM(I101:M101)</f>
        <v>3456</v>
      </c>
      <c r="I101" s="42"/>
      <c r="J101" s="42"/>
      <c r="K101" s="42"/>
      <c r="L101" s="42"/>
      <c r="M101" s="42" t="n">
        <v>3456</v>
      </c>
      <c r="N101" s="37" t="n">
        <f aca="false">SUM(O101:S101)</f>
        <v>2276</v>
      </c>
      <c r="O101" s="42"/>
      <c r="P101" s="42"/>
      <c r="Q101" s="42"/>
      <c r="R101" s="42"/>
      <c r="S101" s="72" t="n">
        <v>2276</v>
      </c>
      <c r="T101" s="47" t="s">
        <v>286</v>
      </c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</row>
    <row r="102" s="39" customFormat="true" ht="48" hidden="false" customHeight="true" outlineLevel="0" collapsed="false">
      <c r="A102" s="30" t="s">
        <v>19</v>
      </c>
      <c r="B102" s="43" t="s">
        <v>281</v>
      </c>
      <c r="C102" s="43" t="s">
        <v>282</v>
      </c>
      <c r="D102" s="43" t="s">
        <v>288</v>
      </c>
      <c r="E102" s="32" t="s">
        <v>35</v>
      </c>
      <c r="F102" s="45" t="s">
        <v>289</v>
      </c>
      <c r="G102" s="41"/>
      <c r="H102" s="35" t="n">
        <f aca="false">SUM(I102:M102)</f>
        <v>500000</v>
      </c>
      <c r="I102" s="42"/>
      <c r="J102" s="42" t="n">
        <v>200000</v>
      </c>
      <c r="K102" s="42"/>
      <c r="L102" s="42"/>
      <c r="M102" s="42" t="n">
        <v>300000</v>
      </c>
      <c r="N102" s="37" t="n">
        <f aca="false">SUM(O102:S102)</f>
        <v>459968</v>
      </c>
      <c r="O102" s="42"/>
      <c r="P102" s="72" t="n">
        <v>183987</v>
      </c>
      <c r="Q102" s="42"/>
      <c r="R102" s="42"/>
      <c r="S102" s="72" t="n">
        <v>275981</v>
      </c>
      <c r="T102" s="38" t="s">
        <v>257</v>
      </c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</row>
    <row r="103" s="39" customFormat="true" ht="45.95" hidden="false" customHeight="true" outlineLevel="0" collapsed="false">
      <c r="A103" s="30" t="s">
        <v>19</v>
      </c>
      <c r="B103" s="43" t="s">
        <v>281</v>
      </c>
      <c r="C103" s="43" t="s">
        <v>282</v>
      </c>
      <c r="D103" s="43" t="s">
        <v>288</v>
      </c>
      <c r="E103" s="32" t="s">
        <v>70</v>
      </c>
      <c r="F103" s="45" t="s">
        <v>290</v>
      </c>
      <c r="G103" s="41"/>
      <c r="H103" s="35" t="n">
        <f aca="false">SUM(I103:M103)</f>
        <v>3150</v>
      </c>
      <c r="I103" s="42"/>
      <c r="J103" s="42"/>
      <c r="K103" s="42"/>
      <c r="L103" s="42"/>
      <c r="M103" s="42" t="n">
        <v>3150</v>
      </c>
      <c r="N103" s="37" t="n">
        <f aca="false">SUM(O103:S103)</f>
        <v>3150</v>
      </c>
      <c r="O103" s="42"/>
      <c r="P103" s="42"/>
      <c r="Q103" s="42"/>
      <c r="R103" s="42"/>
      <c r="S103" s="72" t="n">
        <v>3150</v>
      </c>
      <c r="T103" s="38" t="s">
        <v>257</v>
      </c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</row>
    <row r="104" s="39" customFormat="true" ht="48" hidden="false" customHeight="true" outlineLevel="0" collapsed="false">
      <c r="A104" s="30" t="s">
        <v>19</v>
      </c>
      <c r="B104" s="43" t="s">
        <v>281</v>
      </c>
      <c r="C104" s="43" t="s">
        <v>282</v>
      </c>
      <c r="D104" s="43" t="s">
        <v>291</v>
      </c>
      <c r="E104" s="32" t="s">
        <v>35</v>
      </c>
      <c r="F104" s="45" t="s">
        <v>292</v>
      </c>
      <c r="G104" s="41"/>
      <c r="H104" s="35" t="n">
        <f aca="false">SUM(I104:M104)</f>
        <v>500000</v>
      </c>
      <c r="I104" s="42"/>
      <c r="J104" s="42" t="n">
        <v>200000</v>
      </c>
      <c r="K104" s="42"/>
      <c r="L104" s="42"/>
      <c r="M104" s="42" t="n">
        <v>300000</v>
      </c>
      <c r="N104" s="37" t="n">
        <f aca="false">SUM(O104:S104)</f>
        <v>496789</v>
      </c>
      <c r="O104" s="42"/>
      <c r="P104" s="42" t="n">
        <v>198716</v>
      </c>
      <c r="Q104" s="42"/>
      <c r="R104" s="42"/>
      <c r="S104" s="42" t="n">
        <v>298073</v>
      </c>
      <c r="T104" s="38" t="s">
        <v>293</v>
      </c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</row>
    <row r="105" s="39" customFormat="true" ht="48" hidden="false" customHeight="true" outlineLevel="0" collapsed="false">
      <c r="A105" s="30" t="s">
        <v>19</v>
      </c>
      <c r="B105" s="43" t="s">
        <v>281</v>
      </c>
      <c r="C105" s="43" t="s">
        <v>282</v>
      </c>
      <c r="D105" s="43" t="s">
        <v>291</v>
      </c>
      <c r="E105" s="32" t="s">
        <v>70</v>
      </c>
      <c r="F105" s="45" t="s">
        <v>294</v>
      </c>
      <c r="G105" s="41"/>
      <c r="H105" s="35" t="n">
        <f aca="false">SUM(I105:M105)</f>
        <v>3600</v>
      </c>
      <c r="I105" s="42"/>
      <c r="J105" s="42"/>
      <c r="K105" s="42"/>
      <c r="L105" s="42"/>
      <c r="M105" s="42" t="n">
        <v>3600</v>
      </c>
      <c r="N105" s="37" t="n">
        <f aca="false">SUM(O105:S105)</f>
        <v>3600</v>
      </c>
      <c r="O105" s="42"/>
      <c r="P105" s="42"/>
      <c r="Q105" s="42"/>
      <c r="R105" s="42"/>
      <c r="S105" s="42" t="n">
        <v>3600</v>
      </c>
      <c r="T105" s="38" t="s">
        <v>295</v>
      </c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</row>
    <row r="106" s="39" customFormat="true" ht="45.95" hidden="false" customHeight="true" outlineLevel="0" collapsed="false">
      <c r="A106" s="30" t="s">
        <v>19</v>
      </c>
      <c r="B106" s="43" t="s">
        <v>281</v>
      </c>
      <c r="C106" s="43" t="s">
        <v>282</v>
      </c>
      <c r="D106" s="43" t="s">
        <v>296</v>
      </c>
      <c r="E106" s="32" t="s">
        <v>35</v>
      </c>
      <c r="F106" s="45" t="s">
        <v>297</v>
      </c>
      <c r="G106" s="41"/>
      <c r="H106" s="35" t="n">
        <f aca="false">SUM(I106:M106)</f>
        <v>500000</v>
      </c>
      <c r="I106" s="42"/>
      <c r="J106" s="42" t="n">
        <v>200000</v>
      </c>
      <c r="K106" s="42"/>
      <c r="L106" s="42"/>
      <c r="M106" s="42" t="n">
        <v>300000</v>
      </c>
      <c r="N106" s="37" t="n">
        <f aca="false">SUM(O106:S106)</f>
        <v>500000</v>
      </c>
      <c r="O106" s="42"/>
      <c r="P106" s="42" t="n">
        <v>200000</v>
      </c>
      <c r="Q106" s="42"/>
      <c r="R106" s="42"/>
      <c r="S106" s="42" t="n">
        <v>300000</v>
      </c>
      <c r="T106" s="38" t="s">
        <v>112</v>
      </c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</row>
    <row r="107" s="39" customFormat="true" ht="45.95" hidden="false" customHeight="true" outlineLevel="0" collapsed="false">
      <c r="A107" s="30" t="s">
        <v>19</v>
      </c>
      <c r="B107" s="43" t="s">
        <v>281</v>
      </c>
      <c r="C107" s="43" t="s">
        <v>298</v>
      </c>
      <c r="D107" s="43" t="s">
        <v>299</v>
      </c>
      <c r="E107" s="32" t="s">
        <v>35</v>
      </c>
      <c r="F107" s="45" t="s">
        <v>300</v>
      </c>
      <c r="G107" s="41"/>
      <c r="H107" s="35" t="n">
        <f aca="false">SUM(I107:M107)</f>
        <v>600000</v>
      </c>
      <c r="I107" s="42"/>
      <c r="J107" s="42" t="n">
        <v>200000</v>
      </c>
      <c r="K107" s="42"/>
      <c r="L107" s="42"/>
      <c r="M107" s="42" t="n">
        <v>400000</v>
      </c>
      <c r="N107" s="37" t="n">
        <f aca="false">SUM(O107:S107)</f>
        <v>336764</v>
      </c>
      <c r="O107" s="42"/>
      <c r="P107" s="42" t="n">
        <v>112237</v>
      </c>
      <c r="Q107" s="42"/>
      <c r="R107" s="42"/>
      <c r="S107" s="42" t="n">
        <v>224527</v>
      </c>
      <c r="T107" s="38" t="s">
        <v>194</v>
      </c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</row>
    <row r="108" s="39" customFormat="true" ht="48" hidden="false" customHeight="true" outlineLevel="0" collapsed="false">
      <c r="A108" s="30" t="s">
        <v>19</v>
      </c>
      <c r="B108" s="43" t="s">
        <v>281</v>
      </c>
      <c r="C108" s="43" t="s">
        <v>298</v>
      </c>
      <c r="D108" s="43" t="s">
        <v>301</v>
      </c>
      <c r="E108" s="32" t="s">
        <v>35</v>
      </c>
      <c r="F108" s="45" t="s">
        <v>302</v>
      </c>
      <c r="G108" s="41"/>
      <c r="H108" s="35" t="n">
        <f aca="false">SUM(I108:M108)</f>
        <v>600000</v>
      </c>
      <c r="I108" s="42"/>
      <c r="J108" s="42" t="n">
        <v>240000</v>
      </c>
      <c r="K108" s="42"/>
      <c r="L108" s="42"/>
      <c r="M108" s="42" t="n">
        <v>360000</v>
      </c>
      <c r="N108" s="37" t="n">
        <f aca="false">SUM(O108:S108)</f>
        <v>600000</v>
      </c>
      <c r="O108" s="42"/>
      <c r="P108" s="42" t="n">
        <v>240000</v>
      </c>
      <c r="Q108" s="42"/>
      <c r="R108" s="42"/>
      <c r="S108" s="42" t="n">
        <v>360000</v>
      </c>
      <c r="T108" s="38" t="s">
        <v>303</v>
      </c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</row>
    <row r="109" s="39" customFormat="true" ht="48" hidden="false" customHeight="true" outlineLevel="0" collapsed="false">
      <c r="A109" s="30" t="s">
        <v>19</v>
      </c>
      <c r="B109" s="43" t="s">
        <v>281</v>
      </c>
      <c r="C109" s="43" t="s">
        <v>298</v>
      </c>
      <c r="D109" s="43" t="s">
        <v>301</v>
      </c>
      <c r="E109" s="32" t="s">
        <v>70</v>
      </c>
      <c r="F109" s="45" t="s">
        <v>304</v>
      </c>
      <c r="G109" s="41"/>
      <c r="H109" s="35" t="n">
        <f aca="false">SUM(I109:M109)</f>
        <v>3780</v>
      </c>
      <c r="I109" s="42"/>
      <c r="J109" s="42"/>
      <c r="K109" s="42"/>
      <c r="L109" s="42"/>
      <c r="M109" s="42" t="n">
        <v>3780</v>
      </c>
      <c r="N109" s="37" t="n">
        <f aca="false">SUM(O109:S109)</f>
        <v>3780</v>
      </c>
      <c r="O109" s="42"/>
      <c r="P109" s="42"/>
      <c r="Q109" s="42"/>
      <c r="R109" s="42"/>
      <c r="S109" s="42" t="n">
        <v>3780</v>
      </c>
      <c r="T109" s="38" t="s">
        <v>303</v>
      </c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</row>
    <row r="110" s="39" customFormat="true" ht="45.95" hidden="false" customHeight="true" outlineLevel="0" collapsed="false">
      <c r="A110" s="30" t="s">
        <v>19</v>
      </c>
      <c r="B110" s="43" t="s">
        <v>281</v>
      </c>
      <c r="C110" s="43" t="s">
        <v>298</v>
      </c>
      <c r="D110" s="43" t="s">
        <v>305</v>
      </c>
      <c r="E110" s="32" t="s">
        <v>35</v>
      </c>
      <c r="F110" s="45" t="s">
        <v>306</v>
      </c>
      <c r="G110" s="41"/>
      <c r="H110" s="35" t="n">
        <f aca="false">SUM(I110:M110)</f>
        <v>1000000</v>
      </c>
      <c r="I110" s="42"/>
      <c r="J110" s="42" t="n">
        <v>400000</v>
      </c>
      <c r="K110" s="42"/>
      <c r="L110" s="42"/>
      <c r="M110" s="42" t="n">
        <v>600000</v>
      </c>
      <c r="N110" s="37" t="n">
        <f aca="false">SUM(O110:S110)</f>
        <v>1000000</v>
      </c>
      <c r="O110" s="42"/>
      <c r="P110" s="42" t="n">
        <v>400000</v>
      </c>
      <c r="Q110" s="42"/>
      <c r="R110" s="42"/>
      <c r="S110" s="42" t="n">
        <v>600000</v>
      </c>
      <c r="T110" s="38" t="s">
        <v>257</v>
      </c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</row>
    <row r="111" s="39" customFormat="true" ht="45.95" hidden="false" customHeight="true" outlineLevel="0" collapsed="false">
      <c r="A111" s="30" t="s">
        <v>19</v>
      </c>
      <c r="B111" s="43" t="s">
        <v>281</v>
      </c>
      <c r="C111" s="43" t="s">
        <v>298</v>
      </c>
      <c r="D111" s="43" t="s">
        <v>305</v>
      </c>
      <c r="E111" s="32" t="s">
        <v>70</v>
      </c>
      <c r="F111" s="45" t="s">
        <v>307</v>
      </c>
      <c r="G111" s="41"/>
      <c r="H111" s="35" t="n">
        <f aca="false">SUM(I111:M111)</f>
        <v>6300</v>
      </c>
      <c r="I111" s="42"/>
      <c r="J111" s="42"/>
      <c r="K111" s="42"/>
      <c r="L111" s="42"/>
      <c r="M111" s="42" t="n">
        <v>6300</v>
      </c>
      <c r="N111" s="37" t="n">
        <f aca="false">SUM(O111:S111)</f>
        <v>6300</v>
      </c>
      <c r="O111" s="42"/>
      <c r="P111" s="42"/>
      <c r="Q111" s="42"/>
      <c r="R111" s="42"/>
      <c r="S111" s="42" t="n">
        <v>6300</v>
      </c>
      <c r="T111" s="38" t="s">
        <v>257</v>
      </c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</row>
    <row r="112" s="39" customFormat="true" ht="45.95" hidden="false" customHeight="true" outlineLevel="0" collapsed="false">
      <c r="A112" s="30" t="s">
        <v>19</v>
      </c>
      <c r="B112" s="43" t="s">
        <v>281</v>
      </c>
      <c r="C112" s="43" t="s">
        <v>298</v>
      </c>
      <c r="D112" s="61" t="s">
        <v>308</v>
      </c>
      <c r="E112" s="32" t="s">
        <v>35</v>
      </c>
      <c r="F112" s="45" t="s">
        <v>308</v>
      </c>
      <c r="G112" s="41"/>
      <c r="H112" s="35" t="n">
        <f aca="false">SUM(I112:M112)</f>
        <v>1195680</v>
      </c>
      <c r="I112" s="42"/>
      <c r="J112" s="42"/>
      <c r="K112" s="42" t="n">
        <v>1000000</v>
      </c>
      <c r="L112" s="42" t="n">
        <v>195680</v>
      </c>
      <c r="M112" s="42"/>
      <c r="N112" s="37" t="n">
        <f aca="false">SUM(O112:S112)</f>
        <v>177815</v>
      </c>
      <c r="O112" s="42"/>
      <c r="P112" s="42"/>
      <c r="Q112" s="42" t="n">
        <v>148658</v>
      </c>
      <c r="R112" s="42" t="n">
        <v>29157</v>
      </c>
      <c r="S112" s="42"/>
      <c r="T112" s="38" t="s">
        <v>257</v>
      </c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</row>
    <row r="113" s="39" customFormat="true" ht="45.95" hidden="false" customHeight="true" outlineLevel="0" collapsed="false">
      <c r="A113" s="30" t="s">
        <v>19</v>
      </c>
      <c r="B113" s="43" t="s">
        <v>281</v>
      </c>
      <c r="C113" s="43" t="s">
        <v>298</v>
      </c>
      <c r="D113" s="43" t="s">
        <v>309</v>
      </c>
      <c r="E113" s="32" t="s">
        <v>70</v>
      </c>
      <c r="F113" s="45" t="s">
        <v>310</v>
      </c>
      <c r="G113" s="41"/>
      <c r="H113" s="35" t="n">
        <f aca="false">SUM(I113:M113)</f>
        <v>4320</v>
      </c>
      <c r="I113" s="42"/>
      <c r="J113" s="42"/>
      <c r="K113" s="42"/>
      <c r="L113" s="42" t="n">
        <v>4320</v>
      </c>
      <c r="M113" s="42"/>
      <c r="N113" s="37" t="n">
        <f aca="false">SUM(O113:S113)</f>
        <v>1650</v>
      </c>
      <c r="O113" s="42"/>
      <c r="P113" s="42"/>
      <c r="Q113" s="42"/>
      <c r="R113" s="42" t="n">
        <v>1650</v>
      </c>
      <c r="S113" s="42"/>
      <c r="T113" s="38" t="s">
        <v>257</v>
      </c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</row>
    <row r="114" s="39" customFormat="true" ht="45.95" hidden="false" customHeight="true" outlineLevel="0" collapsed="false">
      <c r="A114" s="30" t="s">
        <v>19</v>
      </c>
      <c r="B114" s="31" t="s">
        <v>311</v>
      </c>
      <c r="C114" s="43" t="s">
        <v>312</v>
      </c>
      <c r="D114" s="43" t="s">
        <v>313</v>
      </c>
      <c r="E114" s="52" t="s">
        <v>35</v>
      </c>
      <c r="F114" s="53" t="s">
        <v>314</v>
      </c>
      <c r="G114" s="34"/>
      <c r="H114" s="35" t="n">
        <f aca="false">SUM(I114:M114)</f>
        <v>300000</v>
      </c>
      <c r="I114" s="36"/>
      <c r="J114" s="36"/>
      <c r="K114" s="36"/>
      <c r="L114" s="36"/>
      <c r="M114" s="36" t="n">
        <v>300000</v>
      </c>
      <c r="N114" s="37" t="n">
        <f aca="false">SUM(O114:S114)</f>
        <v>300000</v>
      </c>
      <c r="O114" s="36"/>
      <c r="P114" s="36"/>
      <c r="Q114" s="36"/>
      <c r="R114" s="36"/>
      <c r="S114" s="36" t="n">
        <v>300000</v>
      </c>
      <c r="T114" s="38" t="s">
        <v>315</v>
      </c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</row>
    <row r="115" s="39" customFormat="true" ht="45.95" hidden="false" customHeight="true" outlineLevel="0" collapsed="false">
      <c r="A115" s="50" t="s">
        <v>19</v>
      </c>
      <c r="B115" s="65" t="s">
        <v>249</v>
      </c>
      <c r="C115" s="73" t="s">
        <v>316</v>
      </c>
      <c r="D115" s="73" t="s">
        <v>317</v>
      </c>
      <c r="E115" s="74" t="s">
        <v>35</v>
      </c>
      <c r="F115" s="75" t="s">
        <v>318</v>
      </c>
      <c r="G115" s="58"/>
      <c r="H115" s="76" t="n">
        <f aca="false">SUM(I115:M115)</f>
        <v>400000</v>
      </c>
      <c r="I115" s="59"/>
      <c r="J115" s="59"/>
      <c r="K115" s="59"/>
      <c r="L115" s="59"/>
      <c r="M115" s="59" t="n">
        <v>400000</v>
      </c>
      <c r="N115" s="77" t="n">
        <f aca="false">SUM(O115:S115)</f>
        <v>279734</v>
      </c>
      <c r="O115" s="59"/>
      <c r="P115" s="59"/>
      <c r="Q115" s="59"/>
      <c r="R115" s="59"/>
      <c r="S115" s="78" t="n">
        <v>279734</v>
      </c>
      <c r="T115" s="60" t="s">
        <v>319</v>
      </c>
    </row>
    <row r="116" s="39" customFormat="true" ht="45.95" hidden="false" customHeight="true" outlineLevel="0" collapsed="false">
      <c r="A116" s="30" t="s">
        <v>19</v>
      </c>
      <c r="B116" s="43" t="s">
        <v>249</v>
      </c>
      <c r="C116" s="43" t="s">
        <v>316</v>
      </c>
      <c r="D116" s="43" t="s">
        <v>320</v>
      </c>
      <c r="E116" s="32" t="s">
        <v>35</v>
      </c>
      <c r="F116" s="45" t="s">
        <v>321</v>
      </c>
      <c r="G116" s="41"/>
      <c r="H116" s="35" t="n">
        <f aca="false">SUM(I116:M116)</f>
        <v>797120</v>
      </c>
      <c r="I116" s="36"/>
      <c r="J116" s="36"/>
      <c r="K116" s="36"/>
      <c r="L116" s="42" t="n">
        <v>520000</v>
      </c>
      <c r="M116" s="42" t="n">
        <v>277120</v>
      </c>
      <c r="N116" s="37" t="n">
        <f aca="false">SUM(O116:S116)</f>
        <v>761071</v>
      </c>
      <c r="O116" s="36"/>
      <c r="P116" s="36"/>
      <c r="Q116" s="36"/>
      <c r="R116" s="42" t="n">
        <v>494696</v>
      </c>
      <c r="S116" s="42" t="n">
        <v>266375</v>
      </c>
      <c r="T116" s="38" t="s">
        <v>112</v>
      </c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</row>
    <row r="117" s="39" customFormat="true" ht="45.95" hidden="false" customHeight="true" outlineLevel="0" collapsed="false">
      <c r="A117" s="30" t="s">
        <v>19</v>
      </c>
      <c r="B117" s="43" t="s">
        <v>249</v>
      </c>
      <c r="C117" s="43" t="s">
        <v>316</v>
      </c>
      <c r="D117" s="43" t="s">
        <v>320</v>
      </c>
      <c r="E117" s="32" t="s">
        <v>70</v>
      </c>
      <c r="F117" s="45" t="s">
        <v>322</v>
      </c>
      <c r="G117" s="41"/>
      <c r="H117" s="35" t="n">
        <f aca="false">SUM(I117:M117)</f>
        <v>2880</v>
      </c>
      <c r="I117" s="36"/>
      <c r="J117" s="36"/>
      <c r="K117" s="36"/>
      <c r="L117" s="36"/>
      <c r="M117" s="42" t="n">
        <v>2880</v>
      </c>
      <c r="N117" s="37" t="n">
        <f aca="false">SUM(O117:S117)</f>
        <v>2880</v>
      </c>
      <c r="O117" s="36"/>
      <c r="P117" s="36"/>
      <c r="Q117" s="36"/>
      <c r="R117" s="42"/>
      <c r="S117" s="42" t="n">
        <v>2880</v>
      </c>
      <c r="T117" s="38" t="s">
        <v>112</v>
      </c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</row>
    <row r="118" s="39" customFormat="true" ht="45.95" hidden="false" customHeight="true" outlineLevel="0" collapsed="false">
      <c r="A118" s="30" t="s">
        <v>19</v>
      </c>
      <c r="B118" s="43" t="s">
        <v>249</v>
      </c>
      <c r="C118" s="43" t="s">
        <v>316</v>
      </c>
      <c r="D118" s="43" t="s">
        <v>323</v>
      </c>
      <c r="E118" s="32" t="s">
        <v>35</v>
      </c>
      <c r="F118" s="45" t="s">
        <v>324</v>
      </c>
      <c r="G118" s="41"/>
      <c r="H118" s="35" t="n">
        <f aca="false">SUM(I118:M118)</f>
        <v>797840</v>
      </c>
      <c r="I118" s="36"/>
      <c r="J118" s="36"/>
      <c r="K118" s="36"/>
      <c r="L118" s="42" t="n">
        <v>520000</v>
      </c>
      <c r="M118" s="42" t="n">
        <v>277840</v>
      </c>
      <c r="N118" s="37" t="n">
        <f aca="false">SUM(O118:S118)</f>
        <v>677840</v>
      </c>
      <c r="O118" s="36"/>
      <c r="P118" s="36"/>
      <c r="Q118" s="36"/>
      <c r="R118" s="42" t="n">
        <v>442000</v>
      </c>
      <c r="S118" s="42" t="n">
        <v>235840</v>
      </c>
      <c r="T118" s="38" t="s">
        <v>154</v>
      </c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</row>
    <row r="119" s="39" customFormat="true" ht="45.95" hidden="false" customHeight="true" outlineLevel="0" collapsed="false">
      <c r="A119" s="30" t="s">
        <v>19</v>
      </c>
      <c r="B119" s="43" t="s">
        <v>249</v>
      </c>
      <c r="C119" s="43" t="s">
        <v>316</v>
      </c>
      <c r="D119" s="43" t="s">
        <v>323</v>
      </c>
      <c r="E119" s="32" t="s">
        <v>70</v>
      </c>
      <c r="F119" s="45" t="s">
        <v>325</v>
      </c>
      <c r="G119" s="41"/>
      <c r="H119" s="35" t="n">
        <f aca="false">SUM(I119:M119)</f>
        <v>2160</v>
      </c>
      <c r="I119" s="36"/>
      <c r="J119" s="36"/>
      <c r="K119" s="36"/>
      <c r="L119" s="42"/>
      <c r="M119" s="42" t="n">
        <v>2160</v>
      </c>
      <c r="N119" s="37" t="n">
        <f aca="false">SUM(O119:S119)</f>
        <v>2160</v>
      </c>
      <c r="O119" s="36"/>
      <c r="P119" s="36"/>
      <c r="Q119" s="36"/>
      <c r="R119" s="42"/>
      <c r="S119" s="42" t="n">
        <v>2160</v>
      </c>
      <c r="T119" s="38" t="s">
        <v>154</v>
      </c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</row>
    <row r="120" s="39" customFormat="true" ht="45.95" hidden="false" customHeight="true" outlineLevel="0" collapsed="false">
      <c r="A120" s="30" t="s">
        <v>19</v>
      </c>
      <c r="B120" s="43" t="s">
        <v>249</v>
      </c>
      <c r="C120" s="43" t="s">
        <v>316</v>
      </c>
      <c r="D120" s="43" t="s">
        <v>326</v>
      </c>
      <c r="E120" s="32" t="s">
        <v>35</v>
      </c>
      <c r="F120" s="45" t="s">
        <v>327</v>
      </c>
      <c r="G120" s="41"/>
      <c r="H120" s="35" t="n">
        <f aca="false">SUM(I120:M120)</f>
        <v>400000</v>
      </c>
      <c r="I120" s="36"/>
      <c r="J120" s="36"/>
      <c r="K120" s="36"/>
      <c r="L120" s="42" t="n">
        <v>150000</v>
      </c>
      <c r="M120" s="42" t="n">
        <v>250000</v>
      </c>
      <c r="N120" s="37" t="n">
        <f aca="false">SUM(O120:S120)</f>
        <v>272493</v>
      </c>
      <c r="O120" s="36"/>
      <c r="P120" s="36"/>
      <c r="Q120" s="36"/>
      <c r="R120" s="42" t="n">
        <v>102184</v>
      </c>
      <c r="S120" s="42" t="n">
        <v>170309</v>
      </c>
      <c r="T120" s="38" t="s">
        <v>154</v>
      </c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</row>
    <row r="121" s="39" customFormat="true" ht="45.95" hidden="false" customHeight="true" outlineLevel="0" collapsed="false">
      <c r="A121" s="30" t="s">
        <v>19</v>
      </c>
      <c r="B121" s="43" t="s">
        <v>249</v>
      </c>
      <c r="C121" s="43" t="s">
        <v>316</v>
      </c>
      <c r="D121" s="43" t="s">
        <v>328</v>
      </c>
      <c r="E121" s="32" t="s">
        <v>35</v>
      </c>
      <c r="F121" s="45" t="s">
        <v>329</v>
      </c>
      <c r="G121" s="41"/>
      <c r="H121" s="35" t="n">
        <f aca="false">SUM(I121:M121)</f>
        <v>596000</v>
      </c>
      <c r="I121" s="42"/>
      <c r="J121" s="42" t="n">
        <v>246000</v>
      </c>
      <c r="K121" s="42"/>
      <c r="L121" s="42"/>
      <c r="M121" s="42" t="n">
        <v>350000</v>
      </c>
      <c r="N121" s="37" t="n">
        <f aca="false">SUM(O121:S121)</f>
        <v>237536</v>
      </c>
      <c r="O121" s="36"/>
      <c r="P121" s="36"/>
      <c r="Q121" s="36"/>
      <c r="R121" s="42"/>
      <c r="S121" s="42" t="n">
        <v>237536</v>
      </c>
      <c r="T121" s="38" t="s">
        <v>154</v>
      </c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</row>
    <row r="122" s="39" customFormat="true" ht="45.95" hidden="false" customHeight="true" outlineLevel="0" collapsed="false">
      <c r="A122" s="30" t="s">
        <v>19</v>
      </c>
      <c r="B122" s="43" t="s">
        <v>249</v>
      </c>
      <c r="C122" s="43" t="s">
        <v>316</v>
      </c>
      <c r="D122" s="43" t="s">
        <v>328</v>
      </c>
      <c r="E122" s="32" t="s">
        <v>330</v>
      </c>
      <c r="F122" s="45" t="s">
        <v>331</v>
      </c>
      <c r="G122" s="41"/>
      <c r="H122" s="35" t="n">
        <f aca="false">SUM(I122:M122)</f>
        <v>30000</v>
      </c>
      <c r="I122" s="36"/>
      <c r="J122" s="36"/>
      <c r="K122" s="36"/>
      <c r="L122" s="42"/>
      <c r="M122" s="42" t="n">
        <v>30000</v>
      </c>
      <c r="N122" s="37" t="n">
        <f aca="false">SUM(O122:S122)</f>
        <v>30000</v>
      </c>
      <c r="O122" s="36"/>
      <c r="P122" s="36"/>
      <c r="Q122" s="36"/>
      <c r="R122" s="42"/>
      <c r="S122" s="42" t="n">
        <v>30000</v>
      </c>
      <c r="T122" s="38" t="s">
        <v>154</v>
      </c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</row>
    <row r="123" s="39" customFormat="true" ht="45.95" hidden="false" customHeight="true" outlineLevel="0" collapsed="false">
      <c r="A123" s="30" t="s">
        <v>19</v>
      </c>
      <c r="B123" s="43" t="s">
        <v>249</v>
      </c>
      <c r="C123" s="43" t="s">
        <v>316</v>
      </c>
      <c r="D123" s="43" t="s">
        <v>332</v>
      </c>
      <c r="E123" s="32" t="s">
        <v>35</v>
      </c>
      <c r="F123" s="45" t="s">
        <v>333</v>
      </c>
      <c r="G123" s="41"/>
      <c r="H123" s="35" t="n">
        <f aca="false">SUM(I123:M123)</f>
        <v>797120</v>
      </c>
      <c r="I123" s="36"/>
      <c r="J123" s="36"/>
      <c r="K123" s="36"/>
      <c r="L123" s="42" t="n">
        <v>520000</v>
      </c>
      <c r="M123" s="42" t="n">
        <v>277120</v>
      </c>
      <c r="N123" s="37" t="n">
        <f aca="false">SUM(O123:S123)</f>
        <v>768913</v>
      </c>
      <c r="O123" s="36"/>
      <c r="P123" s="36"/>
      <c r="Q123" s="36"/>
      <c r="R123" s="42" t="n">
        <v>499793</v>
      </c>
      <c r="S123" s="42" t="n">
        <v>269120</v>
      </c>
      <c r="T123" s="38" t="s">
        <v>154</v>
      </c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</row>
    <row r="124" s="39" customFormat="true" ht="45.95" hidden="false" customHeight="true" outlineLevel="0" collapsed="false">
      <c r="A124" s="30" t="s">
        <v>19</v>
      </c>
      <c r="B124" s="43" t="s">
        <v>249</v>
      </c>
      <c r="C124" s="43" t="s">
        <v>316</v>
      </c>
      <c r="D124" s="43" t="s">
        <v>332</v>
      </c>
      <c r="E124" s="32" t="s">
        <v>70</v>
      </c>
      <c r="F124" s="45" t="s">
        <v>334</v>
      </c>
      <c r="G124" s="41"/>
      <c r="H124" s="35" t="n">
        <f aca="false">SUM(I124:M124)</f>
        <v>2880</v>
      </c>
      <c r="I124" s="36"/>
      <c r="J124" s="36"/>
      <c r="K124" s="36"/>
      <c r="L124" s="42"/>
      <c r="M124" s="42" t="n">
        <v>2880</v>
      </c>
      <c r="N124" s="37" t="n">
        <f aca="false">SUM(O124:S124)</f>
        <v>2880</v>
      </c>
      <c r="O124" s="36"/>
      <c r="P124" s="36"/>
      <c r="Q124" s="36"/>
      <c r="R124" s="42"/>
      <c r="S124" s="42" t="n">
        <v>2880</v>
      </c>
      <c r="T124" s="38" t="s">
        <v>154</v>
      </c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</row>
    <row r="125" s="39" customFormat="true" ht="54" hidden="false" customHeight="true" outlineLevel="0" collapsed="false">
      <c r="A125" s="30" t="s">
        <v>19</v>
      </c>
      <c r="B125" s="31" t="s">
        <v>335</v>
      </c>
      <c r="C125" s="43" t="s">
        <v>336</v>
      </c>
      <c r="D125" s="43" t="s">
        <v>337</v>
      </c>
      <c r="E125" s="32" t="s">
        <v>35</v>
      </c>
      <c r="F125" s="45" t="s">
        <v>338</v>
      </c>
      <c r="G125" s="34"/>
      <c r="H125" s="35" t="n">
        <f aca="false">SUM(I125:M125)</f>
        <v>288730</v>
      </c>
      <c r="I125" s="36"/>
      <c r="J125" s="36"/>
      <c r="K125" s="36"/>
      <c r="L125" s="36"/>
      <c r="M125" s="36" t="n">
        <v>288730</v>
      </c>
      <c r="N125" s="37" t="n">
        <f aca="false">SUM(O125:S125)</f>
        <v>213550</v>
      </c>
      <c r="O125" s="36"/>
      <c r="P125" s="36"/>
      <c r="Q125" s="36"/>
      <c r="R125" s="36"/>
      <c r="S125" s="36" t="n">
        <v>213550</v>
      </c>
      <c r="T125" s="38" t="s">
        <v>339</v>
      </c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</row>
    <row r="126" s="39" customFormat="true" ht="54" hidden="false" customHeight="true" outlineLevel="0" collapsed="false">
      <c r="A126" s="30" t="s">
        <v>19</v>
      </c>
      <c r="B126" s="31" t="s">
        <v>335</v>
      </c>
      <c r="C126" s="43" t="s">
        <v>340</v>
      </c>
      <c r="D126" s="43" t="s">
        <v>341</v>
      </c>
      <c r="E126" s="56" t="s">
        <v>342</v>
      </c>
      <c r="F126" s="57" t="s">
        <v>341</v>
      </c>
      <c r="G126" s="79"/>
      <c r="H126" s="35" t="n">
        <f aca="false">SUM(I126:M126)</f>
        <v>9000</v>
      </c>
      <c r="I126" s="80"/>
      <c r="J126" s="80"/>
      <c r="K126" s="80"/>
      <c r="L126" s="80" t="n">
        <v>9000</v>
      </c>
      <c r="M126" s="80"/>
      <c r="N126" s="77" t="n">
        <v>9000</v>
      </c>
      <c r="O126" s="80"/>
      <c r="P126" s="80"/>
      <c r="Q126" s="80"/>
      <c r="R126" s="80" t="n">
        <v>9000</v>
      </c>
      <c r="S126" s="80"/>
      <c r="T126" s="60" t="s">
        <v>343</v>
      </c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</row>
    <row r="127" s="39" customFormat="true" ht="54" hidden="false" customHeight="true" outlineLevel="0" collapsed="false">
      <c r="A127" s="30" t="s">
        <v>19</v>
      </c>
      <c r="B127" s="31" t="s">
        <v>335</v>
      </c>
      <c r="C127" s="43" t="s">
        <v>344</v>
      </c>
      <c r="D127" s="43" t="s">
        <v>345</v>
      </c>
      <c r="E127" s="32" t="s">
        <v>35</v>
      </c>
      <c r="F127" s="53" t="s">
        <v>346</v>
      </c>
      <c r="G127" s="34"/>
      <c r="H127" s="35" t="n">
        <f aca="false">SUM(I127:M127)</f>
        <v>354829</v>
      </c>
      <c r="I127" s="36" t="n">
        <v>258360</v>
      </c>
      <c r="J127" s="36"/>
      <c r="K127" s="36"/>
      <c r="L127" s="36" t="n">
        <v>28942</v>
      </c>
      <c r="M127" s="36" t="n">
        <v>67527</v>
      </c>
      <c r="N127" s="37" t="n">
        <f aca="false">SUM(O127:S127)</f>
        <v>53133</v>
      </c>
      <c r="O127" s="36" t="n">
        <v>37193</v>
      </c>
      <c r="P127" s="36"/>
      <c r="Q127" s="36"/>
      <c r="R127" s="36" t="n">
        <v>4782</v>
      </c>
      <c r="S127" s="36" t="n">
        <v>11158</v>
      </c>
      <c r="T127" s="46" t="s">
        <v>347</v>
      </c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</row>
    <row r="128" s="39" customFormat="true" ht="45.95" hidden="false" customHeight="true" outlineLevel="0" collapsed="false">
      <c r="A128" s="30" t="s">
        <v>19</v>
      </c>
      <c r="B128" s="31" t="s">
        <v>335</v>
      </c>
      <c r="C128" s="43" t="s">
        <v>348</v>
      </c>
      <c r="D128" s="43" t="s">
        <v>349</v>
      </c>
      <c r="E128" s="32" t="s">
        <v>35</v>
      </c>
      <c r="F128" s="53" t="s">
        <v>350</v>
      </c>
      <c r="G128" s="34"/>
      <c r="H128" s="35" t="n">
        <f aca="false">SUM(I128:M128)</f>
        <v>668572</v>
      </c>
      <c r="I128" s="36"/>
      <c r="J128" s="36" t="n">
        <v>468000</v>
      </c>
      <c r="K128" s="36"/>
      <c r="L128" s="36" t="n">
        <v>100286</v>
      </c>
      <c r="M128" s="36" t="n">
        <v>100286</v>
      </c>
      <c r="N128" s="37" t="n">
        <f aca="false">SUM(O128:S128)</f>
        <v>54560</v>
      </c>
      <c r="O128" s="36"/>
      <c r="P128" s="36" t="n">
        <v>38192</v>
      </c>
      <c r="Q128" s="36"/>
      <c r="R128" s="36" t="n">
        <v>8184</v>
      </c>
      <c r="S128" s="36" t="n">
        <v>8184</v>
      </c>
      <c r="T128" s="47" t="s">
        <v>84</v>
      </c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</row>
    <row r="129" s="39" customFormat="true" ht="56.1" hidden="false" customHeight="true" outlineLevel="0" collapsed="false">
      <c r="A129" s="30" t="s">
        <v>19</v>
      </c>
      <c r="B129" s="31" t="s">
        <v>335</v>
      </c>
      <c r="C129" s="43" t="s">
        <v>348</v>
      </c>
      <c r="D129" s="43" t="s">
        <v>351</v>
      </c>
      <c r="E129" s="32" t="s">
        <v>35</v>
      </c>
      <c r="F129" s="53" t="s">
        <v>352</v>
      </c>
      <c r="G129" s="41"/>
      <c r="H129" s="35" t="n">
        <f aca="false">SUM(I129:M129)</f>
        <v>186142</v>
      </c>
      <c r="I129" s="42"/>
      <c r="J129" s="42"/>
      <c r="K129" s="42"/>
      <c r="L129" s="42" t="n">
        <v>158221</v>
      </c>
      <c r="M129" s="42" t="n">
        <v>27921</v>
      </c>
      <c r="N129" s="37" t="n">
        <f aca="false">SUM(O129:S129)</f>
        <v>65109</v>
      </c>
      <c r="O129" s="42"/>
      <c r="P129" s="42"/>
      <c r="Q129" s="42"/>
      <c r="R129" s="42" t="n">
        <v>55343</v>
      </c>
      <c r="S129" s="42" t="n">
        <v>9766</v>
      </c>
      <c r="T129" s="47" t="s">
        <v>353</v>
      </c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</row>
    <row r="130" s="39" customFormat="true" ht="56.1" hidden="false" customHeight="true" outlineLevel="0" collapsed="false">
      <c r="A130" s="30" t="s">
        <v>19</v>
      </c>
      <c r="B130" s="31" t="s">
        <v>335</v>
      </c>
      <c r="C130" s="43" t="s">
        <v>348</v>
      </c>
      <c r="D130" s="43" t="s">
        <v>354</v>
      </c>
      <c r="E130" s="32" t="s">
        <v>35</v>
      </c>
      <c r="F130" s="81" t="s">
        <v>355</v>
      </c>
      <c r="G130" s="41"/>
      <c r="H130" s="35" t="n">
        <f aca="false">SUM(I130:M130)</f>
        <v>120000</v>
      </c>
      <c r="I130" s="42"/>
      <c r="J130" s="42"/>
      <c r="K130" s="42"/>
      <c r="L130" s="42"/>
      <c r="M130" s="42" t="n">
        <v>120000</v>
      </c>
      <c r="N130" s="37" t="n">
        <f aca="false">SUM(O130:S130)</f>
        <v>67158</v>
      </c>
      <c r="O130" s="42"/>
      <c r="P130" s="42"/>
      <c r="Q130" s="42"/>
      <c r="R130" s="42"/>
      <c r="S130" s="42" t="n">
        <v>67158</v>
      </c>
      <c r="T130" s="38" t="s">
        <v>353</v>
      </c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</row>
    <row r="131" s="39" customFormat="true" ht="45.95" hidden="false" customHeight="true" outlineLevel="0" collapsed="false">
      <c r="A131" s="30" t="s">
        <v>19</v>
      </c>
      <c r="B131" s="31" t="s">
        <v>335</v>
      </c>
      <c r="C131" s="43" t="s">
        <v>356</v>
      </c>
      <c r="D131" s="43" t="s">
        <v>357</v>
      </c>
      <c r="E131" s="32" t="s">
        <v>35</v>
      </c>
      <c r="F131" s="45" t="s">
        <v>358</v>
      </c>
      <c r="G131" s="41"/>
      <c r="H131" s="35" t="n">
        <f aca="false">SUM(I131:M131)</f>
        <v>400000</v>
      </c>
      <c r="I131" s="42"/>
      <c r="J131" s="42"/>
      <c r="K131" s="42"/>
      <c r="L131" s="42" t="n">
        <v>260000</v>
      </c>
      <c r="M131" s="42" t="n">
        <v>140000</v>
      </c>
      <c r="N131" s="37" t="n">
        <f aca="false">SUM(O131:S131)</f>
        <v>86615</v>
      </c>
      <c r="O131" s="42"/>
      <c r="P131" s="42"/>
      <c r="Q131" s="42"/>
      <c r="R131" s="42" t="n">
        <v>56300</v>
      </c>
      <c r="S131" s="42" t="n">
        <v>30315</v>
      </c>
      <c r="T131" s="47" t="s">
        <v>359</v>
      </c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</row>
    <row r="132" s="39" customFormat="true" ht="63" hidden="false" customHeight="true" outlineLevel="0" collapsed="false">
      <c r="A132" s="30" t="s">
        <v>19</v>
      </c>
      <c r="B132" s="31" t="s">
        <v>335</v>
      </c>
      <c r="C132" s="43" t="s">
        <v>348</v>
      </c>
      <c r="D132" s="43" t="s">
        <v>360</v>
      </c>
      <c r="E132" s="32" t="s">
        <v>35</v>
      </c>
      <c r="F132" s="81" t="s">
        <v>361</v>
      </c>
      <c r="G132" s="41"/>
      <c r="H132" s="35" t="n">
        <f aca="false">SUM(I132:M132)</f>
        <v>1757193</v>
      </c>
      <c r="I132" s="42" t="n">
        <v>62267</v>
      </c>
      <c r="J132" s="42"/>
      <c r="K132" s="42"/>
      <c r="L132" s="42" t="n">
        <v>847467</v>
      </c>
      <c r="M132" s="42" t="n">
        <v>847459</v>
      </c>
      <c r="N132" s="37" t="n">
        <f aca="false">SUM(O132:S132)</f>
        <v>1757193</v>
      </c>
      <c r="O132" s="42" t="n">
        <v>62267</v>
      </c>
      <c r="P132" s="42"/>
      <c r="Q132" s="42"/>
      <c r="R132" s="42" t="n">
        <v>847467</v>
      </c>
      <c r="S132" s="42" t="n">
        <v>847459</v>
      </c>
      <c r="T132" s="38" t="s">
        <v>362</v>
      </c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</row>
    <row r="133" s="39" customFormat="true" ht="45.95" hidden="false" customHeight="true" outlineLevel="0" collapsed="false">
      <c r="A133" s="30" t="s">
        <v>19</v>
      </c>
      <c r="B133" s="31" t="s">
        <v>363</v>
      </c>
      <c r="C133" s="43" t="s">
        <v>364</v>
      </c>
      <c r="D133" s="43" t="s">
        <v>365</v>
      </c>
      <c r="E133" s="32" t="s">
        <v>59</v>
      </c>
      <c r="F133" s="45" t="s">
        <v>366</v>
      </c>
      <c r="G133" s="41"/>
      <c r="H133" s="35" t="n">
        <f aca="false">SUM(I133:M133)</f>
        <v>19000</v>
      </c>
      <c r="I133" s="42" t="n">
        <v>7600</v>
      </c>
      <c r="J133" s="42"/>
      <c r="K133" s="42"/>
      <c r="L133" s="42" t="n">
        <v>3400</v>
      </c>
      <c r="M133" s="42" t="n">
        <v>8000</v>
      </c>
      <c r="N133" s="37" t="n">
        <f aca="false">SUM(O133:S133)</f>
        <v>2280</v>
      </c>
      <c r="O133" s="42" t="n">
        <v>912</v>
      </c>
      <c r="P133" s="42"/>
      <c r="Q133" s="42"/>
      <c r="R133" s="42" t="n">
        <v>410</v>
      </c>
      <c r="S133" s="42" t="n">
        <v>958</v>
      </c>
      <c r="T133" s="38" t="s">
        <v>367</v>
      </c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</row>
    <row r="134" s="39" customFormat="true" ht="45.95" hidden="false" customHeight="true" outlineLevel="0" collapsed="false">
      <c r="A134" s="30" t="s">
        <v>19</v>
      </c>
      <c r="B134" s="31" t="s">
        <v>363</v>
      </c>
      <c r="C134" s="43" t="s">
        <v>364</v>
      </c>
      <c r="D134" s="43" t="s">
        <v>368</v>
      </c>
      <c r="E134" s="32" t="s">
        <v>59</v>
      </c>
      <c r="F134" s="45" t="s">
        <v>369</v>
      </c>
      <c r="G134" s="34"/>
      <c r="H134" s="35" t="n">
        <f aca="false">SUM(I134:M134)</f>
        <v>458856</v>
      </c>
      <c r="I134" s="36" t="n">
        <v>183918</v>
      </c>
      <c r="J134" s="36"/>
      <c r="K134" s="36"/>
      <c r="L134" s="36" t="n">
        <v>82481</v>
      </c>
      <c r="M134" s="36" t="n">
        <v>192457</v>
      </c>
      <c r="N134" s="37" t="n">
        <f aca="false">SUM(O134:S134)</f>
        <v>23107</v>
      </c>
      <c r="O134" s="36" t="n">
        <v>9657</v>
      </c>
      <c r="P134" s="36"/>
      <c r="Q134" s="36"/>
      <c r="R134" s="36" t="n">
        <v>4034</v>
      </c>
      <c r="S134" s="36" t="n">
        <v>9416</v>
      </c>
      <c r="T134" s="38" t="s">
        <v>367</v>
      </c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</row>
    <row r="135" s="39" customFormat="true" ht="45.95" hidden="false" customHeight="true" outlineLevel="0" collapsed="false">
      <c r="A135" s="30" t="s">
        <v>19</v>
      </c>
      <c r="B135" s="31" t="s">
        <v>363</v>
      </c>
      <c r="C135" s="43" t="s">
        <v>364</v>
      </c>
      <c r="D135" s="43" t="s">
        <v>370</v>
      </c>
      <c r="E135" s="32" t="s">
        <v>59</v>
      </c>
      <c r="F135" s="45" t="s">
        <v>371</v>
      </c>
      <c r="G135" s="41"/>
      <c r="H135" s="35" t="n">
        <f aca="false">SUM(I135:M135)</f>
        <v>295167</v>
      </c>
      <c r="I135" s="42" t="n">
        <v>219706</v>
      </c>
      <c r="J135" s="42"/>
      <c r="K135" s="42"/>
      <c r="L135" s="42" t="n">
        <v>21288</v>
      </c>
      <c r="M135" s="42" t="n">
        <v>54173</v>
      </c>
      <c r="N135" s="37" t="n">
        <f aca="false">SUM(O135:S135)</f>
        <v>117679.34</v>
      </c>
      <c r="O135" s="42" t="n">
        <v>87856</v>
      </c>
      <c r="P135" s="82"/>
      <c r="Q135" s="82"/>
      <c r="R135" s="42" t="n">
        <v>8410</v>
      </c>
      <c r="S135" s="42" t="n">
        <v>21413.34</v>
      </c>
      <c r="T135" s="38" t="s">
        <v>367</v>
      </c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</row>
    <row r="136" s="39" customFormat="true" ht="45.95" hidden="false" customHeight="true" outlineLevel="0" collapsed="false">
      <c r="A136" s="30" t="s">
        <v>19</v>
      </c>
      <c r="B136" s="31" t="s">
        <v>363</v>
      </c>
      <c r="C136" s="43" t="s">
        <v>364</v>
      </c>
      <c r="D136" s="43" t="s">
        <v>372</v>
      </c>
      <c r="E136" s="32" t="s">
        <v>59</v>
      </c>
      <c r="F136" s="45" t="s">
        <v>373</v>
      </c>
      <c r="G136" s="41"/>
      <c r="H136" s="35" t="n">
        <f aca="false">SUM(I136:M136)</f>
        <v>211784</v>
      </c>
      <c r="I136" s="42" t="n">
        <v>141189</v>
      </c>
      <c r="J136" s="42"/>
      <c r="K136" s="42"/>
      <c r="L136" s="42" t="n">
        <v>21178</v>
      </c>
      <c r="M136" s="42" t="n">
        <v>49417</v>
      </c>
      <c r="N136" s="37" t="n">
        <f aca="false">SUM(O136:S136)</f>
        <v>56499</v>
      </c>
      <c r="O136" s="42" t="n">
        <v>37666</v>
      </c>
      <c r="P136" s="42"/>
      <c r="Q136" s="42"/>
      <c r="R136" s="42" t="n">
        <v>5649</v>
      </c>
      <c r="S136" s="42" t="n">
        <v>13184</v>
      </c>
      <c r="T136" s="38" t="s">
        <v>367</v>
      </c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</row>
    <row r="137" s="39" customFormat="true" ht="45.95" hidden="false" customHeight="true" outlineLevel="0" collapsed="false">
      <c r="A137" s="30" t="s">
        <v>19</v>
      </c>
      <c r="B137" s="31" t="s">
        <v>363</v>
      </c>
      <c r="C137" s="43" t="s">
        <v>364</v>
      </c>
      <c r="D137" s="43" t="s">
        <v>374</v>
      </c>
      <c r="E137" s="32" t="s">
        <v>59</v>
      </c>
      <c r="F137" s="45" t="s">
        <v>375</v>
      </c>
      <c r="G137" s="41"/>
      <c r="H137" s="35" t="n">
        <f aca="false">SUM(I137:M137)</f>
        <v>21826</v>
      </c>
      <c r="I137" s="42" t="n">
        <v>8731</v>
      </c>
      <c r="J137" s="42"/>
      <c r="K137" s="42"/>
      <c r="L137" s="42" t="n">
        <v>3928</v>
      </c>
      <c r="M137" s="42" t="n">
        <v>9167</v>
      </c>
      <c r="N137" s="37" t="n">
        <f aca="false">SUM(O137:S137)</f>
        <v>11971</v>
      </c>
      <c r="O137" s="42" t="n">
        <v>4789</v>
      </c>
      <c r="P137" s="42"/>
      <c r="Q137" s="42"/>
      <c r="R137" s="42" t="n">
        <v>2154</v>
      </c>
      <c r="S137" s="42" t="n">
        <v>5028</v>
      </c>
      <c r="T137" s="38" t="s">
        <v>367</v>
      </c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</row>
    <row r="138" s="39" customFormat="true" ht="45.95" hidden="false" customHeight="true" outlineLevel="0" collapsed="false">
      <c r="A138" s="30" t="s">
        <v>19</v>
      </c>
      <c r="B138" s="31" t="s">
        <v>363</v>
      </c>
      <c r="C138" s="43" t="s">
        <v>376</v>
      </c>
      <c r="D138" s="43" t="s">
        <v>377</v>
      </c>
      <c r="E138" s="32" t="s">
        <v>192</v>
      </c>
      <c r="F138" s="45" t="s">
        <v>378</v>
      </c>
      <c r="G138" s="41"/>
      <c r="H138" s="35" t="n">
        <f aca="false">SUM(I138:M138)</f>
        <v>15000</v>
      </c>
      <c r="I138" s="42"/>
      <c r="J138" s="42"/>
      <c r="K138" s="42"/>
      <c r="L138" s="42" t="n">
        <v>9750</v>
      </c>
      <c r="M138" s="42" t="n">
        <v>5250</v>
      </c>
      <c r="N138" s="37" t="n">
        <f aca="false">SUM(O138:S138)</f>
        <v>15000</v>
      </c>
      <c r="O138" s="42"/>
      <c r="P138" s="42"/>
      <c r="Q138" s="42"/>
      <c r="R138" s="42" t="n">
        <v>9750</v>
      </c>
      <c r="S138" s="42" t="n">
        <v>5250</v>
      </c>
      <c r="T138" s="38" t="s">
        <v>379</v>
      </c>
      <c r="V138" s="83"/>
      <c r="W138" s="83"/>
      <c r="X138" s="83"/>
      <c r="Y138" s="83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</row>
    <row r="139" s="39" customFormat="true" ht="45.95" hidden="false" customHeight="true" outlineLevel="0" collapsed="false">
      <c r="A139" s="30" t="s">
        <v>19</v>
      </c>
      <c r="B139" s="31" t="s">
        <v>363</v>
      </c>
      <c r="C139" s="43" t="s">
        <v>376</v>
      </c>
      <c r="D139" s="43" t="s">
        <v>377</v>
      </c>
      <c r="E139" s="32" t="s">
        <v>35</v>
      </c>
      <c r="F139" s="45" t="s">
        <v>380</v>
      </c>
      <c r="G139" s="41"/>
      <c r="H139" s="35" t="n">
        <f aca="false">SUM(I139:M139)</f>
        <v>736000</v>
      </c>
      <c r="I139" s="42"/>
      <c r="J139" s="42"/>
      <c r="K139" s="42"/>
      <c r="L139" s="42" t="n">
        <v>478359</v>
      </c>
      <c r="M139" s="42" t="n">
        <v>257641</v>
      </c>
      <c r="N139" s="37" t="n">
        <f aca="false">SUM(O139:S139)</f>
        <v>313945</v>
      </c>
      <c r="O139" s="42"/>
      <c r="P139" s="42"/>
      <c r="Q139" s="42"/>
      <c r="R139" s="42" t="n">
        <v>204064</v>
      </c>
      <c r="S139" s="42" t="n">
        <v>109881</v>
      </c>
      <c r="T139" s="38" t="s">
        <v>379</v>
      </c>
      <c r="V139" s="83"/>
      <c r="W139" s="83"/>
      <c r="X139" s="83"/>
      <c r="Y139" s="83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</row>
    <row r="140" s="39" customFormat="true" ht="45.95" hidden="false" customHeight="true" outlineLevel="0" collapsed="false">
      <c r="A140" s="30" t="s">
        <v>19</v>
      </c>
      <c r="B140" s="31" t="s">
        <v>363</v>
      </c>
      <c r="C140" s="43" t="s">
        <v>376</v>
      </c>
      <c r="D140" s="43" t="s">
        <v>377</v>
      </c>
      <c r="E140" s="32" t="s">
        <v>342</v>
      </c>
      <c r="F140" s="45" t="s">
        <v>381</v>
      </c>
      <c r="G140" s="41"/>
      <c r="H140" s="35" t="n">
        <f aca="false">SUM(I140:M140)</f>
        <v>185000</v>
      </c>
      <c r="I140" s="42"/>
      <c r="J140" s="42"/>
      <c r="K140" s="42"/>
      <c r="L140" s="42" t="n">
        <v>120250</v>
      </c>
      <c r="M140" s="42" t="n">
        <v>64750</v>
      </c>
      <c r="N140" s="37" t="n">
        <f aca="false">SUM(O140:S140)</f>
        <v>185000</v>
      </c>
      <c r="O140" s="42"/>
      <c r="P140" s="42"/>
      <c r="Q140" s="42"/>
      <c r="R140" s="42" t="n">
        <v>120250</v>
      </c>
      <c r="S140" s="42" t="n">
        <v>64750</v>
      </c>
      <c r="T140" s="38" t="s">
        <v>379</v>
      </c>
      <c r="V140" s="83"/>
      <c r="W140" s="83"/>
      <c r="X140" s="83"/>
      <c r="Y140" s="83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</row>
    <row r="141" s="39" customFormat="true" ht="45.95" hidden="false" customHeight="true" outlineLevel="0" collapsed="false">
      <c r="A141" s="50" t="s">
        <v>19</v>
      </c>
      <c r="B141" s="65" t="s">
        <v>382</v>
      </c>
      <c r="C141" s="51" t="s">
        <v>383</v>
      </c>
      <c r="D141" s="51" t="s">
        <v>384</v>
      </c>
      <c r="E141" s="84" t="s">
        <v>35</v>
      </c>
      <c r="F141" s="85" t="s">
        <v>384</v>
      </c>
      <c r="G141" s="86"/>
      <c r="H141" s="35" t="n">
        <f aca="false">SUM(I141:M141)</f>
        <v>600000</v>
      </c>
      <c r="I141" s="42"/>
      <c r="J141" s="42"/>
      <c r="K141" s="42" t="n">
        <v>600000</v>
      </c>
      <c r="L141" s="70"/>
      <c r="M141" s="70"/>
      <c r="N141" s="37" t="n">
        <f aca="false">SUM(O141:S141)</f>
        <v>600000</v>
      </c>
      <c r="O141" s="42"/>
      <c r="P141" s="42"/>
      <c r="Q141" s="42" t="n">
        <v>600000</v>
      </c>
      <c r="R141" s="70"/>
      <c r="S141" s="70"/>
      <c r="T141" s="87" t="s">
        <v>385</v>
      </c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</row>
    <row r="142" s="39" customFormat="true" ht="48" hidden="false" customHeight="true" outlineLevel="0" collapsed="false">
      <c r="A142" s="30" t="s">
        <v>19</v>
      </c>
      <c r="B142" s="31" t="s">
        <v>386</v>
      </c>
      <c r="C142" s="43" t="s">
        <v>387</v>
      </c>
      <c r="D142" s="43" t="s">
        <v>388</v>
      </c>
      <c r="E142" s="32" t="s">
        <v>59</v>
      </c>
      <c r="F142" s="45" t="s">
        <v>389</v>
      </c>
      <c r="G142" s="34"/>
      <c r="H142" s="35" t="n">
        <f aca="false">SUM(I142:M142)</f>
        <v>1190772</v>
      </c>
      <c r="I142" s="36" t="n">
        <v>595386</v>
      </c>
      <c r="J142" s="36"/>
      <c r="K142" s="36"/>
      <c r="L142" s="36" t="n">
        <v>595386</v>
      </c>
      <c r="M142" s="36"/>
      <c r="N142" s="37" t="n">
        <f aca="false">SUM(O142:S142)</f>
        <v>1190775</v>
      </c>
      <c r="O142" s="36" t="n">
        <v>595389</v>
      </c>
      <c r="P142" s="36"/>
      <c r="Q142" s="36"/>
      <c r="R142" s="36" t="n">
        <v>595386</v>
      </c>
      <c r="S142" s="36"/>
      <c r="T142" s="38" t="s">
        <v>390</v>
      </c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</row>
    <row r="143" s="39" customFormat="true" ht="48" hidden="false" customHeight="true" outlineLevel="0" collapsed="false">
      <c r="A143" s="30" t="s">
        <v>19</v>
      </c>
      <c r="B143" s="31" t="s">
        <v>386</v>
      </c>
      <c r="C143" s="43" t="s">
        <v>391</v>
      </c>
      <c r="D143" s="43" t="s">
        <v>392</v>
      </c>
      <c r="E143" s="32" t="s">
        <v>35</v>
      </c>
      <c r="F143" s="45" t="s">
        <v>393</v>
      </c>
      <c r="G143" s="34"/>
      <c r="H143" s="35" t="n">
        <f aca="false">SUM(I143:M143)</f>
        <v>218416</v>
      </c>
      <c r="I143" s="36"/>
      <c r="J143" s="36"/>
      <c r="K143" s="36"/>
      <c r="L143" s="36" t="n">
        <v>100000</v>
      </c>
      <c r="M143" s="36" t="n">
        <v>118416</v>
      </c>
      <c r="N143" s="37" t="n">
        <f aca="false">SUM(O143:S143)</f>
        <v>204800</v>
      </c>
      <c r="O143" s="36"/>
      <c r="P143" s="36"/>
      <c r="Q143" s="36"/>
      <c r="R143" s="36" t="n">
        <v>100000</v>
      </c>
      <c r="S143" s="36" t="n">
        <v>104800</v>
      </c>
      <c r="T143" s="38" t="s">
        <v>394</v>
      </c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</row>
    <row r="144" s="39" customFormat="true" ht="45.95" hidden="false" customHeight="true" outlineLevel="0" collapsed="false">
      <c r="A144" s="30" t="s">
        <v>19</v>
      </c>
      <c r="B144" s="31" t="s">
        <v>395</v>
      </c>
      <c r="C144" s="43" t="s">
        <v>396</v>
      </c>
      <c r="D144" s="43" t="s">
        <v>397</v>
      </c>
      <c r="E144" s="32" t="s">
        <v>35</v>
      </c>
      <c r="F144" s="45" t="s">
        <v>398</v>
      </c>
      <c r="G144" s="34"/>
      <c r="H144" s="35" t="n">
        <f aca="false">SUM(I144:M144)</f>
        <v>734460</v>
      </c>
      <c r="I144" s="36"/>
      <c r="J144" s="36" t="n">
        <v>450000</v>
      </c>
      <c r="K144" s="36"/>
      <c r="L144" s="36"/>
      <c r="M144" s="36" t="n">
        <v>284460</v>
      </c>
      <c r="N144" s="37" t="n">
        <f aca="false">SUM(O144:S144)</f>
        <v>734460</v>
      </c>
      <c r="O144" s="36"/>
      <c r="P144" s="36" t="n">
        <v>450000</v>
      </c>
      <c r="Q144" s="36"/>
      <c r="R144" s="36"/>
      <c r="S144" s="36" t="n">
        <v>284460</v>
      </c>
      <c r="T144" s="38" t="s">
        <v>145</v>
      </c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</row>
    <row r="145" s="39" customFormat="true" ht="45.95" hidden="false" customHeight="true" outlineLevel="0" collapsed="false">
      <c r="A145" s="30" t="s">
        <v>19</v>
      </c>
      <c r="B145" s="31" t="s">
        <v>395</v>
      </c>
      <c r="C145" s="43" t="s">
        <v>396</v>
      </c>
      <c r="D145" s="43" t="s">
        <v>399</v>
      </c>
      <c r="E145" s="32" t="s">
        <v>330</v>
      </c>
      <c r="F145" s="45" t="s">
        <v>400</v>
      </c>
      <c r="G145" s="41"/>
      <c r="H145" s="35" t="n">
        <f aca="false">SUM(I145:M145)</f>
        <v>15540</v>
      </c>
      <c r="I145" s="42"/>
      <c r="J145" s="42"/>
      <c r="K145" s="42"/>
      <c r="L145" s="42"/>
      <c r="M145" s="42" t="n">
        <v>15540</v>
      </c>
      <c r="N145" s="37" t="n">
        <f aca="false">SUM(O145:S145)</f>
        <v>15540</v>
      </c>
      <c r="O145" s="42"/>
      <c r="P145" s="42"/>
      <c r="Q145" s="42"/>
      <c r="R145" s="42"/>
      <c r="S145" s="42" t="n">
        <v>15540</v>
      </c>
      <c r="T145" s="38" t="s">
        <v>145</v>
      </c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</row>
    <row r="146" s="39" customFormat="true" ht="45.95" hidden="false" customHeight="true" outlineLevel="0" collapsed="false">
      <c r="A146" s="30" t="s">
        <v>19</v>
      </c>
      <c r="B146" s="31" t="s">
        <v>395</v>
      </c>
      <c r="C146" s="43" t="s">
        <v>396</v>
      </c>
      <c r="D146" s="43" t="s">
        <v>401</v>
      </c>
      <c r="E146" s="32" t="s">
        <v>35</v>
      </c>
      <c r="F146" s="45" t="s">
        <v>402</v>
      </c>
      <c r="G146" s="41"/>
      <c r="H146" s="35" t="n">
        <f aca="false">SUM(I146:M146)</f>
        <v>1477800</v>
      </c>
      <c r="I146" s="42"/>
      <c r="J146" s="42" t="n">
        <v>738900</v>
      </c>
      <c r="K146" s="42"/>
      <c r="L146" s="42" t="n">
        <v>221670</v>
      </c>
      <c r="M146" s="42" t="n">
        <v>517230</v>
      </c>
      <c r="N146" s="37" t="n">
        <f aca="false">SUM(O146:S146)</f>
        <v>1477800</v>
      </c>
      <c r="O146" s="42"/>
      <c r="P146" s="42" t="n">
        <v>738900</v>
      </c>
      <c r="Q146" s="42"/>
      <c r="R146" s="42" t="n">
        <v>221670</v>
      </c>
      <c r="S146" s="42" t="n">
        <v>517230</v>
      </c>
      <c r="T146" s="38" t="s">
        <v>145</v>
      </c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</row>
    <row r="147" s="39" customFormat="true" ht="45" hidden="false" customHeight="true" outlineLevel="0" collapsed="false">
      <c r="A147" s="30" t="s">
        <v>19</v>
      </c>
      <c r="B147" s="31" t="s">
        <v>395</v>
      </c>
      <c r="C147" s="43" t="s">
        <v>396</v>
      </c>
      <c r="D147" s="43" t="s">
        <v>401</v>
      </c>
      <c r="E147" s="32" t="s">
        <v>330</v>
      </c>
      <c r="F147" s="45" t="s">
        <v>403</v>
      </c>
      <c r="G147" s="41"/>
      <c r="H147" s="35" t="n">
        <f aca="false">SUM(I147:M147)</f>
        <v>22200</v>
      </c>
      <c r="I147" s="42"/>
      <c r="J147" s="42" t="n">
        <v>11100</v>
      </c>
      <c r="K147" s="42"/>
      <c r="L147" s="42" t="n">
        <v>3330</v>
      </c>
      <c r="M147" s="42" t="n">
        <v>7770</v>
      </c>
      <c r="N147" s="37" t="n">
        <f aca="false">SUM(O147:S147)</f>
        <v>22200</v>
      </c>
      <c r="O147" s="42"/>
      <c r="P147" s="42" t="n">
        <v>11100</v>
      </c>
      <c r="Q147" s="42"/>
      <c r="R147" s="42" t="n">
        <v>3330</v>
      </c>
      <c r="S147" s="42" t="n">
        <v>7770</v>
      </c>
      <c r="T147" s="38" t="s">
        <v>145</v>
      </c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</row>
    <row r="148" s="39" customFormat="true" ht="45" hidden="false" customHeight="true" outlineLevel="0" collapsed="false">
      <c r="A148" s="30" t="s">
        <v>19</v>
      </c>
      <c r="B148" s="31" t="s">
        <v>404</v>
      </c>
      <c r="C148" s="43" t="s">
        <v>405</v>
      </c>
      <c r="D148" s="43" t="s">
        <v>406</v>
      </c>
      <c r="E148" s="32" t="s">
        <v>192</v>
      </c>
      <c r="F148" s="45" t="s">
        <v>407</v>
      </c>
      <c r="G148" s="34"/>
      <c r="H148" s="35" t="n">
        <f aca="false">SUM(I148:M148)</f>
        <v>20000</v>
      </c>
      <c r="I148" s="36"/>
      <c r="J148" s="36"/>
      <c r="K148" s="36"/>
      <c r="L148" s="36" t="n">
        <v>10000</v>
      </c>
      <c r="M148" s="36" t="n">
        <v>10000</v>
      </c>
      <c r="N148" s="37" t="n">
        <f aca="false">SUM(O148:S148)</f>
        <v>20000</v>
      </c>
      <c r="O148" s="36"/>
      <c r="P148" s="36"/>
      <c r="Q148" s="36"/>
      <c r="R148" s="36" t="n">
        <v>10000</v>
      </c>
      <c r="S148" s="36" t="n">
        <v>10000</v>
      </c>
      <c r="T148" s="38" t="s">
        <v>408</v>
      </c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</row>
    <row r="149" s="39" customFormat="true" ht="45" hidden="false" customHeight="true" outlineLevel="0" collapsed="false">
      <c r="A149" s="30" t="s">
        <v>19</v>
      </c>
      <c r="B149" s="31" t="s">
        <v>404</v>
      </c>
      <c r="C149" s="43" t="s">
        <v>405</v>
      </c>
      <c r="D149" s="43" t="s">
        <v>406</v>
      </c>
      <c r="E149" s="32" t="s">
        <v>35</v>
      </c>
      <c r="F149" s="45" t="s">
        <v>409</v>
      </c>
      <c r="G149" s="41"/>
      <c r="H149" s="35" t="n">
        <f aca="false">SUM(I149:M149)</f>
        <v>377120</v>
      </c>
      <c r="I149" s="42"/>
      <c r="J149" s="42"/>
      <c r="K149" s="42"/>
      <c r="L149" s="42" t="n">
        <v>188560</v>
      </c>
      <c r="M149" s="42" t="n">
        <v>188560</v>
      </c>
      <c r="N149" s="37" t="n">
        <f aca="false">SUM(O149:S149)</f>
        <v>377120</v>
      </c>
      <c r="O149" s="42"/>
      <c r="P149" s="42"/>
      <c r="Q149" s="42"/>
      <c r="R149" s="42" t="n">
        <v>188560</v>
      </c>
      <c r="S149" s="42" t="n">
        <v>188560</v>
      </c>
      <c r="T149" s="38" t="s">
        <v>408</v>
      </c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</row>
    <row r="150" s="39" customFormat="true" ht="45" hidden="false" customHeight="true" outlineLevel="0" collapsed="false">
      <c r="A150" s="30" t="s">
        <v>19</v>
      </c>
      <c r="B150" s="31" t="s">
        <v>404</v>
      </c>
      <c r="C150" s="43" t="s">
        <v>405</v>
      </c>
      <c r="D150" s="43" t="s">
        <v>406</v>
      </c>
      <c r="E150" s="32" t="s">
        <v>70</v>
      </c>
      <c r="F150" s="45" t="s">
        <v>410</v>
      </c>
      <c r="G150" s="41"/>
      <c r="H150" s="35" t="n">
        <f aca="false">SUM(I150:M150)</f>
        <v>2880</v>
      </c>
      <c r="I150" s="42"/>
      <c r="J150" s="42"/>
      <c r="K150" s="42"/>
      <c r="L150" s="42" t="n">
        <v>1440</v>
      </c>
      <c r="M150" s="42" t="n">
        <v>1440</v>
      </c>
      <c r="N150" s="37" t="n">
        <f aca="false">SUM(O150:S150)</f>
        <v>2880</v>
      </c>
      <c r="O150" s="42"/>
      <c r="P150" s="42"/>
      <c r="Q150" s="42"/>
      <c r="R150" s="42" t="n">
        <v>1440</v>
      </c>
      <c r="S150" s="42" t="n">
        <v>1440</v>
      </c>
      <c r="T150" s="38" t="s">
        <v>408</v>
      </c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</row>
    <row r="151" s="39" customFormat="true" ht="54.95" hidden="false" customHeight="true" outlineLevel="0" collapsed="false">
      <c r="A151" s="88" t="s">
        <v>19</v>
      </c>
      <c r="B151" s="89" t="s">
        <v>411</v>
      </c>
      <c r="C151" s="90" t="s">
        <v>411</v>
      </c>
      <c r="D151" s="90" t="s">
        <v>412</v>
      </c>
      <c r="E151" s="91" t="s">
        <v>330</v>
      </c>
      <c r="F151" s="92" t="s">
        <v>413</v>
      </c>
      <c r="G151" s="34"/>
      <c r="H151" s="35" t="n">
        <f aca="false">SUM(I151:M151)</f>
        <v>691200</v>
      </c>
      <c r="I151" s="93" t="n">
        <v>384000</v>
      </c>
      <c r="J151" s="93"/>
      <c r="K151" s="93"/>
      <c r="L151" s="93" t="n">
        <v>122880</v>
      </c>
      <c r="M151" s="93" t="n">
        <v>184320</v>
      </c>
      <c r="N151" s="94" t="n">
        <f aca="false">SUM(O151:S151)</f>
        <v>691200</v>
      </c>
      <c r="O151" s="93" t="n">
        <v>384000</v>
      </c>
      <c r="P151" s="93"/>
      <c r="Q151" s="93"/>
      <c r="R151" s="93" t="n">
        <v>122880</v>
      </c>
      <c r="S151" s="93" t="n">
        <v>184320</v>
      </c>
      <c r="T151" s="95" t="s">
        <v>414</v>
      </c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</row>
    <row r="152" s="39" customFormat="true" ht="54.95" hidden="false" customHeight="true" outlineLevel="0" collapsed="false">
      <c r="A152" s="30" t="s">
        <v>19</v>
      </c>
      <c r="B152" s="43" t="s">
        <v>415</v>
      </c>
      <c r="C152" s="43" t="s">
        <v>415</v>
      </c>
      <c r="D152" s="43" t="s">
        <v>416</v>
      </c>
      <c r="E152" s="32" t="s">
        <v>23</v>
      </c>
      <c r="F152" s="45" t="s">
        <v>417</v>
      </c>
      <c r="G152" s="41"/>
      <c r="H152" s="35" t="n">
        <f aca="false">SUM(I152:M152)</f>
        <v>19800</v>
      </c>
      <c r="I152" s="42"/>
      <c r="J152" s="42"/>
      <c r="K152" s="42"/>
      <c r="L152" s="42"/>
      <c r="M152" s="42" t="n">
        <v>19800</v>
      </c>
      <c r="N152" s="37" t="n">
        <f aca="false">SUM(O152:S152)</f>
        <v>19800</v>
      </c>
      <c r="O152" s="42"/>
      <c r="P152" s="42"/>
      <c r="Q152" s="42"/>
      <c r="R152" s="42"/>
      <c r="S152" s="42" t="n">
        <v>19800</v>
      </c>
      <c r="T152" s="38" t="s">
        <v>418</v>
      </c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</row>
    <row r="153" s="39" customFormat="true" ht="69.95" hidden="false" customHeight="true" outlineLevel="0" collapsed="false">
      <c r="A153" s="30" t="s">
        <v>419</v>
      </c>
      <c r="B153" s="43" t="s">
        <v>420</v>
      </c>
      <c r="C153" s="43" t="s">
        <v>421</v>
      </c>
      <c r="D153" s="43" t="s">
        <v>421</v>
      </c>
      <c r="E153" s="32" t="s">
        <v>23</v>
      </c>
      <c r="F153" s="45" t="s">
        <v>422</v>
      </c>
      <c r="G153" s="41"/>
      <c r="H153" s="35" t="n">
        <f aca="false">SUM(I153:M153)</f>
        <v>136570</v>
      </c>
      <c r="I153" s="42"/>
      <c r="J153" s="42"/>
      <c r="K153" s="42" t="n">
        <v>136570</v>
      </c>
      <c r="L153" s="42"/>
      <c r="M153" s="42"/>
      <c r="N153" s="37" t="n">
        <f aca="false">SUM(O153:S153)</f>
        <v>71250</v>
      </c>
      <c r="O153" s="42"/>
      <c r="P153" s="42"/>
      <c r="Q153" s="42" t="n">
        <v>71250</v>
      </c>
      <c r="R153" s="42"/>
      <c r="S153" s="42"/>
      <c r="T153" s="38" t="s">
        <v>423</v>
      </c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</row>
    <row r="154" s="39" customFormat="true" ht="54.75" hidden="false" customHeight="true" outlineLevel="0" collapsed="false">
      <c r="A154" s="50" t="s">
        <v>19</v>
      </c>
      <c r="B154" s="65" t="s">
        <v>424</v>
      </c>
      <c r="C154" s="65" t="s">
        <v>425</v>
      </c>
      <c r="D154" s="65" t="s">
        <v>426</v>
      </c>
      <c r="E154" s="52" t="s">
        <v>35</v>
      </c>
      <c r="F154" s="96" t="s">
        <v>427</v>
      </c>
      <c r="G154" s="86"/>
      <c r="H154" s="35" t="n">
        <f aca="false">SUM(I154:M154)</f>
        <v>20000</v>
      </c>
      <c r="I154" s="97"/>
      <c r="J154" s="97"/>
      <c r="K154" s="97"/>
      <c r="L154" s="97"/>
      <c r="M154" s="97" t="n">
        <v>20000</v>
      </c>
      <c r="N154" s="37" t="n">
        <f aca="false">SUM(O154:S154)</f>
        <v>12107</v>
      </c>
      <c r="O154" s="97"/>
      <c r="P154" s="97"/>
      <c r="Q154" s="97"/>
      <c r="R154" s="97"/>
      <c r="S154" s="97" t="n">
        <v>12107</v>
      </c>
      <c r="T154" s="47" t="s">
        <v>428</v>
      </c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</row>
    <row r="155" s="39" customFormat="true" ht="69.95" hidden="false" customHeight="true" outlineLevel="0" collapsed="false">
      <c r="A155" s="50" t="s">
        <v>19</v>
      </c>
      <c r="B155" s="65" t="s">
        <v>424</v>
      </c>
      <c r="C155" s="65" t="s">
        <v>425</v>
      </c>
      <c r="D155" s="65" t="s">
        <v>429</v>
      </c>
      <c r="E155" s="52" t="s">
        <v>35</v>
      </c>
      <c r="F155" s="96" t="s">
        <v>430</v>
      </c>
      <c r="G155" s="54"/>
      <c r="H155" s="35" t="n">
        <f aca="false">SUM(I155:M155)</f>
        <v>1045275</v>
      </c>
      <c r="I155" s="42"/>
      <c r="J155" s="42"/>
      <c r="K155" s="42"/>
      <c r="L155" s="42"/>
      <c r="M155" s="42" t="n">
        <v>1045275</v>
      </c>
      <c r="N155" s="37" t="n">
        <f aca="false">SUM(O155:S155)</f>
        <v>670414</v>
      </c>
      <c r="O155" s="42"/>
      <c r="P155" s="42"/>
      <c r="Q155" s="42"/>
      <c r="R155" s="42"/>
      <c r="S155" s="42" t="n">
        <v>670414</v>
      </c>
      <c r="T155" s="47" t="s">
        <v>431</v>
      </c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</row>
    <row r="156" s="39" customFormat="true" ht="68.1" hidden="false" customHeight="true" outlineLevel="0" collapsed="false">
      <c r="A156" s="50" t="s">
        <v>19</v>
      </c>
      <c r="B156" s="65" t="s">
        <v>424</v>
      </c>
      <c r="C156" s="65" t="s">
        <v>432</v>
      </c>
      <c r="D156" s="65" t="s">
        <v>433</v>
      </c>
      <c r="E156" s="52" t="s">
        <v>35</v>
      </c>
      <c r="F156" s="96" t="s">
        <v>434</v>
      </c>
      <c r="G156" s="54"/>
      <c r="H156" s="35" t="n">
        <f aca="false">SUM(I156:M156)</f>
        <v>3820000</v>
      </c>
      <c r="I156" s="42"/>
      <c r="J156" s="42"/>
      <c r="K156" s="42"/>
      <c r="L156" s="42"/>
      <c r="M156" s="42" t="n">
        <v>3820000</v>
      </c>
      <c r="N156" s="37" t="n">
        <f aca="false">SUM(O156:S156)</f>
        <v>1959511</v>
      </c>
      <c r="O156" s="42"/>
      <c r="P156" s="42"/>
      <c r="Q156" s="42"/>
      <c r="R156" s="42"/>
      <c r="S156" s="42" t="n">
        <v>1959511</v>
      </c>
      <c r="T156" s="47" t="s">
        <v>435</v>
      </c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</row>
    <row r="157" s="39" customFormat="true" ht="48" hidden="false" customHeight="true" outlineLevel="0" collapsed="false">
      <c r="A157" s="50" t="s">
        <v>19</v>
      </c>
      <c r="B157" s="65" t="s">
        <v>424</v>
      </c>
      <c r="C157" s="65" t="s">
        <v>432</v>
      </c>
      <c r="D157" s="65" t="s">
        <v>436</v>
      </c>
      <c r="E157" s="52" t="s">
        <v>35</v>
      </c>
      <c r="F157" s="96" t="s">
        <v>437</v>
      </c>
      <c r="G157" s="54"/>
      <c r="H157" s="35" t="n">
        <f aca="false">SUM(I157:M157)</f>
        <v>851600</v>
      </c>
      <c r="I157" s="42"/>
      <c r="J157" s="42"/>
      <c r="K157" s="42"/>
      <c r="L157" s="42" t="n">
        <v>600000</v>
      </c>
      <c r="M157" s="42" t="n">
        <v>251600</v>
      </c>
      <c r="N157" s="37" t="n">
        <f aca="false">SUM(O157:S157)</f>
        <v>214030</v>
      </c>
      <c r="O157" s="42"/>
      <c r="P157" s="42"/>
      <c r="Q157" s="42"/>
      <c r="R157" s="42" t="n">
        <v>150768</v>
      </c>
      <c r="S157" s="42" t="n">
        <v>63262</v>
      </c>
      <c r="T157" s="47" t="s">
        <v>438</v>
      </c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</row>
    <row r="158" s="39" customFormat="true" ht="48" hidden="false" customHeight="true" outlineLevel="0" collapsed="false">
      <c r="A158" s="50" t="s">
        <v>19</v>
      </c>
      <c r="B158" s="65" t="s">
        <v>424</v>
      </c>
      <c r="C158" s="65" t="s">
        <v>432</v>
      </c>
      <c r="D158" s="65" t="s">
        <v>436</v>
      </c>
      <c r="E158" s="52" t="s">
        <v>70</v>
      </c>
      <c r="F158" s="96" t="s">
        <v>439</v>
      </c>
      <c r="G158" s="54"/>
      <c r="H158" s="35" t="n">
        <f aca="false">SUM(I158:M158)</f>
        <v>5400</v>
      </c>
      <c r="I158" s="42"/>
      <c r="J158" s="42"/>
      <c r="K158" s="42"/>
      <c r="L158" s="42"/>
      <c r="M158" s="42" t="n">
        <v>5400</v>
      </c>
      <c r="N158" s="37" t="n">
        <f aca="false">SUM(O158:S158)</f>
        <v>5400</v>
      </c>
      <c r="O158" s="42"/>
      <c r="P158" s="42"/>
      <c r="Q158" s="42"/>
      <c r="R158" s="42"/>
      <c r="S158" s="42" t="n">
        <v>5400</v>
      </c>
      <c r="T158" s="47" t="s">
        <v>438</v>
      </c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</row>
    <row r="159" s="39" customFormat="true" ht="45" hidden="false" customHeight="true" outlineLevel="0" collapsed="false">
      <c r="A159" s="50" t="s">
        <v>19</v>
      </c>
      <c r="B159" s="65" t="s">
        <v>440</v>
      </c>
      <c r="C159" s="65" t="s">
        <v>441</v>
      </c>
      <c r="D159" s="65" t="s">
        <v>442</v>
      </c>
      <c r="E159" s="52" t="s">
        <v>35</v>
      </c>
      <c r="F159" s="96" t="s">
        <v>443</v>
      </c>
      <c r="G159" s="86"/>
      <c r="H159" s="35" t="n">
        <f aca="false">SUM(I159:M159)</f>
        <v>1592440</v>
      </c>
      <c r="I159" s="97"/>
      <c r="J159" s="97"/>
      <c r="K159" s="97"/>
      <c r="L159" s="97"/>
      <c r="M159" s="97" t="n">
        <v>1592440</v>
      </c>
      <c r="N159" s="37" t="n">
        <f aca="false">SUM(O159:S159)</f>
        <v>504608</v>
      </c>
      <c r="O159" s="97"/>
      <c r="P159" s="97"/>
      <c r="Q159" s="97"/>
      <c r="R159" s="97"/>
      <c r="S159" s="97" t="n">
        <v>504608</v>
      </c>
      <c r="T159" s="47" t="s">
        <v>444</v>
      </c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</row>
    <row r="160" s="39" customFormat="true" ht="45" hidden="false" customHeight="true" outlineLevel="0" collapsed="false">
      <c r="A160" s="50" t="s">
        <v>19</v>
      </c>
      <c r="B160" s="65" t="s">
        <v>440</v>
      </c>
      <c r="C160" s="65" t="s">
        <v>441</v>
      </c>
      <c r="D160" s="65" t="s">
        <v>442</v>
      </c>
      <c r="E160" s="52" t="s">
        <v>70</v>
      </c>
      <c r="F160" s="96" t="s">
        <v>445</v>
      </c>
      <c r="G160" s="54"/>
      <c r="H160" s="35" t="n">
        <f aca="false">SUM(I160:M160)</f>
        <v>7560</v>
      </c>
      <c r="I160" s="42"/>
      <c r="J160" s="42"/>
      <c r="K160" s="42"/>
      <c r="L160" s="42"/>
      <c r="M160" s="42" t="n">
        <v>7560</v>
      </c>
      <c r="N160" s="37" t="n">
        <f aca="false">SUM(O160:S160)</f>
        <v>6804</v>
      </c>
      <c r="O160" s="42"/>
      <c r="P160" s="42"/>
      <c r="Q160" s="42"/>
      <c r="R160" s="42"/>
      <c r="S160" s="42" t="n">
        <v>6804</v>
      </c>
      <c r="T160" s="47" t="s">
        <v>444</v>
      </c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</row>
    <row r="161" s="39" customFormat="true" ht="45" hidden="false" customHeight="true" outlineLevel="0" collapsed="false">
      <c r="A161" s="98" t="s">
        <v>446</v>
      </c>
      <c r="B161" s="99" t="s">
        <v>447</v>
      </c>
      <c r="C161" s="99" t="s">
        <v>448</v>
      </c>
      <c r="D161" s="99" t="s">
        <v>449</v>
      </c>
      <c r="E161" s="100" t="s">
        <v>35</v>
      </c>
      <c r="F161" s="101" t="s">
        <v>450</v>
      </c>
      <c r="G161" s="102"/>
      <c r="H161" s="35" t="n">
        <f aca="false">SUM(I161:M161)</f>
        <v>244000</v>
      </c>
      <c r="I161" s="103"/>
      <c r="J161" s="103"/>
      <c r="K161" s="103"/>
      <c r="L161" s="103"/>
      <c r="M161" s="103" t="n">
        <v>244000</v>
      </c>
      <c r="N161" s="37" t="n">
        <f aca="false">SUM(O161:S161)</f>
        <v>233300</v>
      </c>
      <c r="O161" s="103"/>
      <c r="P161" s="103"/>
      <c r="Q161" s="103"/>
      <c r="R161" s="103"/>
      <c r="S161" s="103" t="n">
        <v>233300</v>
      </c>
      <c r="T161" s="104" t="s">
        <v>84</v>
      </c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</row>
    <row r="162" s="39" customFormat="true" ht="45" hidden="false" customHeight="true" outlineLevel="0" collapsed="false">
      <c r="A162" s="105" t="s">
        <v>446</v>
      </c>
      <c r="B162" s="65" t="s">
        <v>447</v>
      </c>
      <c r="C162" s="65" t="s">
        <v>448</v>
      </c>
      <c r="D162" s="65" t="s">
        <v>451</v>
      </c>
      <c r="E162" s="52" t="s">
        <v>35</v>
      </c>
      <c r="F162" s="96" t="s">
        <v>452</v>
      </c>
      <c r="G162" s="102"/>
      <c r="H162" s="35" t="n">
        <f aca="false">SUM(I162:M162)</f>
        <v>100000</v>
      </c>
      <c r="I162" s="42"/>
      <c r="J162" s="42"/>
      <c r="K162" s="42"/>
      <c r="L162" s="42"/>
      <c r="M162" s="42" t="n">
        <v>100000</v>
      </c>
      <c r="N162" s="37" t="n">
        <f aca="false">SUM(O162:S162)</f>
        <v>99351</v>
      </c>
      <c r="O162" s="42"/>
      <c r="P162" s="42"/>
      <c r="Q162" s="42"/>
      <c r="R162" s="42"/>
      <c r="S162" s="42" t="n">
        <v>99351</v>
      </c>
      <c r="T162" s="47" t="s">
        <v>84</v>
      </c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</row>
    <row r="163" s="39" customFormat="true" ht="45.95" hidden="false" customHeight="true" outlineLevel="0" collapsed="false">
      <c r="A163" s="50" t="s">
        <v>419</v>
      </c>
      <c r="B163" s="65" t="s">
        <v>420</v>
      </c>
      <c r="C163" s="65" t="s">
        <v>453</v>
      </c>
      <c r="D163" s="65" t="s">
        <v>454</v>
      </c>
      <c r="E163" s="52" t="s">
        <v>35</v>
      </c>
      <c r="F163" s="96" t="s">
        <v>455</v>
      </c>
      <c r="G163" s="54"/>
      <c r="H163" s="35" t="n">
        <f aca="false">SUM(I163:M163)</f>
        <v>100000</v>
      </c>
      <c r="I163" s="42" t="n">
        <v>80000</v>
      </c>
      <c r="J163" s="42"/>
      <c r="K163" s="42"/>
      <c r="L163" s="42" t="n">
        <v>4000</v>
      </c>
      <c r="M163" s="42" t="n">
        <v>16000</v>
      </c>
      <c r="N163" s="37" t="n">
        <f aca="false">SUM(O163:S163)</f>
        <v>80447</v>
      </c>
      <c r="O163" s="42" t="n">
        <v>64358</v>
      </c>
      <c r="P163" s="42"/>
      <c r="Q163" s="42"/>
      <c r="R163" s="42" t="n">
        <v>3218</v>
      </c>
      <c r="S163" s="42" t="n">
        <v>12871</v>
      </c>
      <c r="T163" s="106" t="s">
        <v>456</v>
      </c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</row>
    <row r="164" s="39" customFormat="true" ht="44.1" hidden="false" customHeight="true" outlineLevel="0" collapsed="false">
      <c r="A164" s="50" t="s">
        <v>419</v>
      </c>
      <c r="B164" s="107" t="s">
        <v>457</v>
      </c>
      <c r="C164" s="107" t="s">
        <v>458</v>
      </c>
      <c r="D164" s="107" t="s">
        <v>459</v>
      </c>
      <c r="E164" s="84" t="s">
        <v>35</v>
      </c>
      <c r="F164" s="108" t="s">
        <v>460</v>
      </c>
      <c r="G164" s="54"/>
      <c r="H164" s="35" t="n">
        <f aca="false">SUM(I164:M164)</f>
        <v>2073141</v>
      </c>
      <c r="I164" s="70" t="n">
        <v>1230000</v>
      </c>
      <c r="J164" s="70"/>
      <c r="K164" s="70"/>
      <c r="L164" s="70" t="n">
        <v>105000</v>
      </c>
      <c r="M164" s="70" t="n">
        <v>738141</v>
      </c>
      <c r="N164" s="37" t="n">
        <f aca="false">SUM(O164:S164)</f>
        <v>1348643</v>
      </c>
      <c r="O164" s="70" t="n">
        <v>610851</v>
      </c>
      <c r="P164" s="70"/>
      <c r="Q164" s="70"/>
      <c r="R164" s="70" t="n">
        <v>67708</v>
      </c>
      <c r="S164" s="70" t="n">
        <v>670084</v>
      </c>
      <c r="T164" s="109" t="s">
        <v>461</v>
      </c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</row>
    <row r="165" s="39" customFormat="true" ht="50.1" hidden="false" customHeight="true" outlineLevel="0" collapsed="false">
      <c r="A165" s="50" t="s">
        <v>419</v>
      </c>
      <c r="B165" s="107" t="s">
        <v>457</v>
      </c>
      <c r="C165" s="107" t="s">
        <v>458</v>
      </c>
      <c r="D165" s="65" t="s">
        <v>459</v>
      </c>
      <c r="E165" s="52" t="s">
        <v>70</v>
      </c>
      <c r="F165" s="96" t="s">
        <v>462</v>
      </c>
      <c r="G165" s="54"/>
      <c r="H165" s="35" t="n">
        <f aca="false">SUM(I165:M165)</f>
        <v>9000</v>
      </c>
      <c r="I165" s="42"/>
      <c r="J165" s="42"/>
      <c r="K165" s="42"/>
      <c r="L165" s="42"/>
      <c r="M165" s="42" t="n">
        <v>9000</v>
      </c>
      <c r="N165" s="37" t="n">
        <f aca="false">SUM(O165:S165)</f>
        <v>881</v>
      </c>
      <c r="O165" s="42"/>
      <c r="P165" s="42"/>
      <c r="Q165" s="42"/>
      <c r="R165" s="42"/>
      <c r="S165" s="42" t="n">
        <v>881</v>
      </c>
      <c r="T165" s="109" t="s">
        <v>461</v>
      </c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</row>
    <row r="166" s="39" customFormat="true" ht="50.1" hidden="false" customHeight="true" outlineLevel="0" collapsed="false">
      <c r="A166" s="50" t="s">
        <v>419</v>
      </c>
      <c r="B166" s="107" t="s">
        <v>457</v>
      </c>
      <c r="C166" s="107" t="s">
        <v>458</v>
      </c>
      <c r="D166" s="65" t="s">
        <v>463</v>
      </c>
      <c r="E166" s="52" t="s">
        <v>35</v>
      </c>
      <c r="F166" s="96" t="s">
        <v>464</v>
      </c>
      <c r="G166" s="54"/>
      <c r="H166" s="35" t="n">
        <f aca="false">SUM(I166:M166)</f>
        <v>476000</v>
      </c>
      <c r="I166" s="42"/>
      <c r="J166" s="42"/>
      <c r="K166" s="42" t="n">
        <v>476000</v>
      </c>
      <c r="L166" s="42"/>
      <c r="M166" s="42"/>
      <c r="N166" s="37" t="n">
        <f aca="false">SUM(O166:S166)</f>
        <v>287045</v>
      </c>
      <c r="O166" s="42"/>
      <c r="P166" s="42"/>
      <c r="Q166" s="42" t="n">
        <v>287045</v>
      </c>
      <c r="R166" s="42"/>
      <c r="S166" s="42"/>
      <c r="T166" s="109" t="s">
        <v>461</v>
      </c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</row>
    <row r="167" s="39" customFormat="true" ht="50.1" hidden="false" customHeight="true" outlineLevel="0" collapsed="false">
      <c r="A167" s="50" t="s">
        <v>419</v>
      </c>
      <c r="B167" s="107" t="s">
        <v>457</v>
      </c>
      <c r="C167" s="107" t="s">
        <v>458</v>
      </c>
      <c r="D167" s="65" t="s">
        <v>465</v>
      </c>
      <c r="E167" s="52" t="s">
        <v>35</v>
      </c>
      <c r="F167" s="96" t="s">
        <v>466</v>
      </c>
      <c r="G167" s="54"/>
      <c r="H167" s="35" t="n">
        <f aca="false">SUM(I167:M167)</f>
        <v>1560000</v>
      </c>
      <c r="I167" s="42" t="n">
        <v>996000</v>
      </c>
      <c r="J167" s="42"/>
      <c r="K167" s="42"/>
      <c r="L167" s="42"/>
      <c r="M167" s="42" t="n">
        <v>564000</v>
      </c>
      <c r="N167" s="37" t="n">
        <f aca="false">SUM(O167:S167)</f>
        <v>1148074</v>
      </c>
      <c r="O167" s="42" t="n">
        <v>673689</v>
      </c>
      <c r="P167" s="42"/>
      <c r="Q167" s="42"/>
      <c r="R167" s="42"/>
      <c r="S167" s="42" t="n">
        <v>474385</v>
      </c>
      <c r="T167" s="47" t="s">
        <v>467</v>
      </c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</row>
    <row r="168" s="39" customFormat="true" ht="50.1" hidden="false" customHeight="true" outlineLevel="0" collapsed="false">
      <c r="A168" s="50" t="s">
        <v>419</v>
      </c>
      <c r="B168" s="107" t="s">
        <v>457</v>
      </c>
      <c r="C168" s="107" t="s">
        <v>458</v>
      </c>
      <c r="D168" s="65" t="s">
        <v>465</v>
      </c>
      <c r="E168" s="52" t="s">
        <v>70</v>
      </c>
      <c r="F168" s="96" t="s">
        <v>468</v>
      </c>
      <c r="G168" s="54"/>
      <c r="H168" s="35" t="n">
        <f aca="false">SUM(I168:M168)</f>
        <v>4000</v>
      </c>
      <c r="I168" s="42" t="n">
        <v>4000</v>
      </c>
      <c r="J168" s="42"/>
      <c r="K168" s="42"/>
      <c r="L168" s="42"/>
      <c r="M168" s="42"/>
      <c r="N168" s="37" t="n">
        <f aca="false">SUM(O168:S168)</f>
        <v>3970</v>
      </c>
      <c r="O168" s="42" t="n">
        <v>3970</v>
      </c>
      <c r="P168" s="42"/>
      <c r="Q168" s="42"/>
      <c r="R168" s="42"/>
      <c r="S168" s="42"/>
      <c r="T168" s="47" t="s">
        <v>467</v>
      </c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</row>
    <row r="169" s="39" customFormat="true" ht="50.1" hidden="false" customHeight="true" outlineLevel="0" collapsed="false">
      <c r="A169" s="50" t="s">
        <v>419</v>
      </c>
      <c r="B169" s="107" t="s">
        <v>457</v>
      </c>
      <c r="C169" s="107" t="s">
        <v>458</v>
      </c>
      <c r="D169" s="65" t="s">
        <v>469</v>
      </c>
      <c r="E169" s="52" t="s">
        <v>35</v>
      </c>
      <c r="F169" s="96" t="s">
        <v>470</v>
      </c>
      <c r="G169" s="54"/>
      <c r="H169" s="35" t="n">
        <f aca="false">SUM(I169:M169)</f>
        <v>432000</v>
      </c>
      <c r="I169" s="42" t="n">
        <v>218000</v>
      </c>
      <c r="J169" s="42"/>
      <c r="K169" s="42"/>
      <c r="L169" s="42" t="n">
        <v>107000</v>
      </c>
      <c r="M169" s="42" t="n">
        <v>107000</v>
      </c>
      <c r="N169" s="37" t="n">
        <f aca="false">SUM(O169:S169)</f>
        <v>251000</v>
      </c>
      <c r="O169" s="42" t="n">
        <v>157000</v>
      </c>
      <c r="P169" s="42"/>
      <c r="Q169" s="42"/>
      <c r="R169" s="42" t="n">
        <v>47000</v>
      </c>
      <c r="S169" s="42" t="n">
        <v>47000</v>
      </c>
      <c r="T169" s="47" t="s">
        <v>471</v>
      </c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</row>
    <row r="170" s="39" customFormat="true" ht="50.1" hidden="false" customHeight="true" outlineLevel="0" collapsed="false">
      <c r="A170" s="50" t="s">
        <v>419</v>
      </c>
      <c r="B170" s="107" t="s">
        <v>457</v>
      </c>
      <c r="C170" s="107" t="s">
        <v>458</v>
      </c>
      <c r="D170" s="65" t="s">
        <v>469</v>
      </c>
      <c r="E170" s="52" t="s">
        <v>70</v>
      </c>
      <c r="F170" s="110" t="s">
        <v>472</v>
      </c>
      <c r="G170" s="54"/>
      <c r="H170" s="35" t="n">
        <f aca="false">SUM(I170:M170)</f>
        <v>2000</v>
      </c>
      <c r="I170" s="42" t="n">
        <v>2000</v>
      </c>
      <c r="J170" s="42"/>
      <c r="K170" s="42"/>
      <c r="L170" s="42"/>
      <c r="M170" s="42"/>
      <c r="N170" s="37" t="n">
        <f aca="false">SUM(O170:S170)</f>
        <v>1939</v>
      </c>
      <c r="O170" s="42" t="n">
        <v>1939</v>
      </c>
      <c r="P170" s="42"/>
      <c r="Q170" s="42"/>
      <c r="R170" s="42"/>
      <c r="S170" s="42"/>
      <c r="T170" s="47" t="s">
        <v>471</v>
      </c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</row>
    <row r="171" s="39" customFormat="true" ht="50.1" hidden="false" customHeight="true" outlineLevel="0" collapsed="false">
      <c r="A171" s="50" t="s">
        <v>419</v>
      </c>
      <c r="B171" s="107" t="s">
        <v>457</v>
      </c>
      <c r="C171" s="107" t="s">
        <v>458</v>
      </c>
      <c r="D171" s="65" t="s">
        <v>473</v>
      </c>
      <c r="E171" s="52" t="s">
        <v>70</v>
      </c>
      <c r="F171" s="96" t="s">
        <v>474</v>
      </c>
      <c r="G171" s="54"/>
      <c r="H171" s="35" t="n">
        <f aca="false">SUM(I171:M171)</f>
        <v>4000</v>
      </c>
      <c r="I171" s="42" t="n">
        <v>4000</v>
      </c>
      <c r="J171" s="42"/>
      <c r="K171" s="42"/>
      <c r="L171" s="42"/>
      <c r="M171" s="42"/>
      <c r="N171" s="37" t="n">
        <f aca="false">SUM(O171:S171)</f>
        <v>3570</v>
      </c>
      <c r="O171" s="42" t="n">
        <v>3570</v>
      </c>
      <c r="P171" s="42"/>
      <c r="Q171" s="42"/>
      <c r="R171" s="42"/>
      <c r="S171" s="42"/>
      <c r="T171" s="47" t="s">
        <v>475</v>
      </c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</row>
    <row r="172" s="39" customFormat="true" ht="50.1" hidden="false" customHeight="true" outlineLevel="0" collapsed="false">
      <c r="A172" s="50" t="s">
        <v>419</v>
      </c>
      <c r="B172" s="107" t="s">
        <v>457</v>
      </c>
      <c r="C172" s="107" t="s">
        <v>458</v>
      </c>
      <c r="D172" s="65" t="s">
        <v>476</v>
      </c>
      <c r="E172" s="52" t="s">
        <v>35</v>
      </c>
      <c r="F172" s="96" t="s">
        <v>477</v>
      </c>
      <c r="G172" s="54"/>
      <c r="H172" s="35" t="n">
        <f aca="false">SUM(I172:M172)</f>
        <v>427000</v>
      </c>
      <c r="I172" s="42" t="n">
        <v>298000</v>
      </c>
      <c r="J172" s="42"/>
      <c r="K172" s="42"/>
      <c r="L172" s="42" t="n">
        <v>64500</v>
      </c>
      <c r="M172" s="42" t="n">
        <v>64500</v>
      </c>
      <c r="N172" s="37" t="n">
        <f aca="false">SUM(O172:S172)</f>
        <v>422100</v>
      </c>
      <c r="O172" s="42" t="n">
        <v>293100</v>
      </c>
      <c r="P172" s="42"/>
      <c r="Q172" s="42"/>
      <c r="R172" s="42" t="n">
        <v>64500</v>
      </c>
      <c r="S172" s="42" t="n">
        <v>64500</v>
      </c>
      <c r="T172" s="47" t="s">
        <v>475</v>
      </c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</row>
    <row r="173" s="39" customFormat="true" ht="50.1" hidden="false" customHeight="true" outlineLevel="0" collapsed="false">
      <c r="A173" s="50" t="s">
        <v>419</v>
      </c>
      <c r="B173" s="107" t="s">
        <v>457</v>
      </c>
      <c r="C173" s="107" t="s">
        <v>458</v>
      </c>
      <c r="D173" s="65" t="s">
        <v>476</v>
      </c>
      <c r="E173" s="52" t="s">
        <v>70</v>
      </c>
      <c r="F173" s="96" t="s">
        <v>478</v>
      </c>
      <c r="G173" s="54"/>
      <c r="H173" s="35" t="n">
        <f aca="false">SUM(I173:M173)</f>
        <v>2000</v>
      </c>
      <c r="I173" s="42" t="n">
        <v>2000</v>
      </c>
      <c r="J173" s="42"/>
      <c r="K173" s="42"/>
      <c r="L173" s="42"/>
      <c r="M173" s="42"/>
      <c r="N173" s="37" t="n">
        <f aca="false">SUM(O173:S173)</f>
        <v>2000</v>
      </c>
      <c r="O173" s="42" t="n">
        <v>2000</v>
      </c>
      <c r="P173" s="42"/>
      <c r="Q173" s="42"/>
      <c r="R173" s="42"/>
      <c r="S173" s="42"/>
      <c r="T173" s="47" t="s">
        <v>475</v>
      </c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</row>
    <row r="174" s="112" customFormat="true" ht="50.1" hidden="false" customHeight="true" outlineLevel="0" collapsed="false">
      <c r="A174" s="50" t="s">
        <v>419</v>
      </c>
      <c r="B174" s="65" t="s">
        <v>420</v>
      </c>
      <c r="C174" s="65" t="s">
        <v>479</v>
      </c>
      <c r="D174" s="65" t="s">
        <v>480</v>
      </c>
      <c r="E174" s="52" t="s">
        <v>481</v>
      </c>
      <c r="F174" s="96" t="s">
        <v>482</v>
      </c>
      <c r="G174" s="102"/>
      <c r="H174" s="35" t="n">
        <f aca="false">SUM(I174:M174)</f>
        <v>7000</v>
      </c>
      <c r="I174" s="42"/>
      <c r="J174" s="42"/>
      <c r="K174" s="42" t="n">
        <v>7000</v>
      </c>
      <c r="L174" s="42"/>
      <c r="M174" s="42"/>
      <c r="N174" s="37" t="n">
        <f aca="false">SUM(O174:S174)</f>
        <v>7000</v>
      </c>
      <c r="O174" s="42"/>
      <c r="P174" s="42"/>
      <c r="Q174" s="42" t="n">
        <v>7000</v>
      </c>
      <c r="R174" s="42"/>
      <c r="S174" s="42"/>
      <c r="T174" s="47" t="s">
        <v>483</v>
      </c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</row>
    <row r="175" s="39" customFormat="true" ht="60" hidden="false" customHeight="true" outlineLevel="0" collapsed="false">
      <c r="A175" s="30" t="s">
        <v>19</v>
      </c>
      <c r="B175" s="31" t="s">
        <v>484</v>
      </c>
      <c r="C175" s="43" t="s">
        <v>485</v>
      </c>
      <c r="D175" s="43" t="s">
        <v>486</v>
      </c>
      <c r="E175" s="32" t="s">
        <v>487</v>
      </c>
      <c r="F175" s="45" t="s">
        <v>488</v>
      </c>
      <c r="G175" s="34"/>
      <c r="H175" s="35" t="n">
        <f aca="false">SUM(I175:M175)</f>
        <v>4400</v>
      </c>
      <c r="I175" s="36"/>
      <c r="J175" s="36"/>
      <c r="K175" s="36" t="n">
        <v>2200</v>
      </c>
      <c r="L175" s="36" t="n">
        <v>660</v>
      </c>
      <c r="M175" s="36" t="n">
        <v>1540</v>
      </c>
      <c r="N175" s="37" t="n">
        <f aca="false">SUM(O175:S175)</f>
        <v>542</v>
      </c>
      <c r="O175" s="36"/>
      <c r="P175" s="36"/>
      <c r="Q175" s="36" t="n">
        <v>271</v>
      </c>
      <c r="R175" s="36" t="n">
        <v>81</v>
      </c>
      <c r="S175" s="36" t="n">
        <v>190</v>
      </c>
      <c r="T175" s="38" t="s">
        <v>489</v>
      </c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</row>
    <row r="176" s="39" customFormat="true" ht="60" hidden="false" customHeight="true" outlineLevel="0" collapsed="false">
      <c r="A176" s="30" t="s">
        <v>19</v>
      </c>
      <c r="B176" s="31" t="s">
        <v>484</v>
      </c>
      <c r="C176" s="31" t="s">
        <v>490</v>
      </c>
      <c r="D176" s="43" t="s">
        <v>491</v>
      </c>
      <c r="E176" s="32" t="s">
        <v>487</v>
      </c>
      <c r="F176" s="45" t="s">
        <v>492</v>
      </c>
      <c r="G176" s="113"/>
      <c r="H176" s="35" t="n">
        <f aca="false">SUM(I176:M176)</f>
        <v>69386</v>
      </c>
      <c r="I176" s="42" t="n">
        <v>69386</v>
      </c>
      <c r="J176" s="42"/>
      <c r="K176" s="42"/>
      <c r="L176" s="42"/>
      <c r="M176" s="42"/>
      <c r="N176" s="37" t="n">
        <f aca="false">SUM(O176:S176)</f>
        <v>69386</v>
      </c>
      <c r="O176" s="42" t="n">
        <v>69386</v>
      </c>
      <c r="P176" s="42"/>
      <c r="Q176" s="42"/>
      <c r="R176" s="42"/>
      <c r="S176" s="42"/>
      <c r="T176" s="47" t="s">
        <v>493</v>
      </c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</row>
    <row r="177" s="39" customFormat="true" ht="60" hidden="false" customHeight="true" outlineLevel="0" collapsed="false">
      <c r="A177" s="30" t="s">
        <v>19</v>
      </c>
      <c r="B177" s="31" t="s">
        <v>494</v>
      </c>
      <c r="C177" s="43" t="s">
        <v>495</v>
      </c>
      <c r="D177" s="43" t="s">
        <v>496</v>
      </c>
      <c r="E177" s="32" t="s">
        <v>59</v>
      </c>
      <c r="F177" s="45" t="s">
        <v>497</v>
      </c>
      <c r="G177" s="114"/>
      <c r="H177" s="35" t="n">
        <f aca="false">SUM(I177:M177)</f>
        <v>298860</v>
      </c>
      <c r="I177" s="115"/>
      <c r="J177" s="115"/>
      <c r="K177" s="115" t="n">
        <v>298860</v>
      </c>
      <c r="L177" s="115"/>
      <c r="M177" s="115"/>
      <c r="N177" s="37" t="n">
        <f aca="false">SUM(O177:S177)</f>
        <v>297540</v>
      </c>
      <c r="O177" s="115"/>
      <c r="P177" s="115"/>
      <c r="Q177" s="115" t="n">
        <v>297540</v>
      </c>
      <c r="R177" s="115"/>
      <c r="S177" s="115"/>
      <c r="T177" s="60" t="s">
        <v>498</v>
      </c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</row>
    <row r="178" s="39" customFormat="true" ht="50.1" hidden="false" customHeight="true" outlineLevel="0" collapsed="false">
      <c r="A178" s="30" t="s">
        <v>19</v>
      </c>
      <c r="B178" s="43" t="s">
        <v>499</v>
      </c>
      <c r="C178" s="43" t="s">
        <v>500</v>
      </c>
      <c r="D178" s="43" t="s">
        <v>501</v>
      </c>
      <c r="E178" s="56" t="s">
        <v>35</v>
      </c>
      <c r="F178" s="57" t="s">
        <v>502</v>
      </c>
      <c r="G178" s="116"/>
      <c r="H178" s="76" t="n">
        <f aca="false">SUM(I178:M178)</f>
        <v>80000</v>
      </c>
      <c r="I178" s="80" t="n">
        <v>64000</v>
      </c>
      <c r="J178" s="80"/>
      <c r="K178" s="80"/>
      <c r="L178" s="80" t="n">
        <v>4800</v>
      </c>
      <c r="M178" s="80" t="n">
        <v>11200</v>
      </c>
      <c r="N178" s="77" t="n">
        <f aca="false">SUM(O178:S178)</f>
        <v>25425</v>
      </c>
      <c r="O178" s="80" t="n">
        <v>20340</v>
      </c>
      <c r="P178" s="80"/>
      <c r="Q178" s="80"/>
      <c r="R178" s="80" t="n">
        <v>1525</v>
      </c>
      <c r="S178" s="80" t="n">
        <v>3560</v>
      </c>
      <c r="T178" s="60" t="s">
        <v>503</v>
      </c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</row>
    <row r="179" s="39" customFormat="true" ht="50.1" hidden="false" customHeight="true" outlineLevel="0" collapsed="false">
      <c r="A179" s="88" t="s">
        <v>19</v>
      </c>
      <c r="B179" s="117" t="s">
        <v>504</v>
      </c>
      <c r="C179" s="117" t="s">
        <v>505</v>
      </c>
      <c r="D179" s="118" t="s">
        <v>506</v>
      </c>
      <c r="E179" s="119" t="s">
        <v>35</v>
      </c>
      <c r="F179" s="120" t="s">
        <v>507</v>
      </c>
      <c r="G179" s="113"/>
      <c r="H179" s="121" t="n">
        <f aca="false">SUM(I179:M179)</f>
        <v>1404000</v>
      </c>
      <c r="I179" s="122"/>
      <c r="J179" s="122" t="n">
        <v>702000</v>
      </c>
      <c r="K179" s="122"/>
      <c r="L179" s="122" t="n">
        <v>140400</v>
      </c>
      <c r="M179" s="122" t="n">
        <v>561600</v>
      </c>
      <c r="N179" s="94" t="n">
        <f aca="false">SUM(O179:S179)</f>
        <v>2667600</v>
      </c>
      <c r="O179" s="122"/>
      <c r="P179" s="122" t="n">
        <v>702000</v>
      </c>
      <c r="Q179" s="122"/>
      <c r="R179" s="122" t="n">
        <v>1404000</v>
      </c>
      <c r="S179" s="122" t="n">
        <v>561600</v>
      </c>
      <c r="T179" s="123" t="s">
        <v>508</v>
      </c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</row>
    <row r="180" s="39" customFormat="true" ht="50.1" hidden="false" customHeight="true" outlineLevel="0" collapsed="false">
      <c r="A180" s="124" t="s">
        <v>19</v>
      </c>
      <c r="B180" s="125" t="s">
        <v>509</v>
      </c>
      <c r="C180" s="126" t="s">
        <v>510</v>
      </c>
      <c r="D180" s="126" t="s">
        <v>511</v>
      </c>
      <c r="E180" s="127" t="s">
        <v>59</v>
      </c>
      <c r="F180" s="128" t="s">
        <v>512</v>
      </c>
      <c r="G180" s="41"/>
      <c r="H180" s="129" t="n">
        <f aca="false">SUM(I180:M180)</f>
        <v>1120000</v>
      </c>
      <c r="I180" s="130"/>
      <c r="J180" s="130"/>
      <c r="K180" s="130"/>
      <c r="L180" s="130" t="n">
        <v>896000</v>
      </c>
      <c r="M180" s="130" t="n">
        <v>224000</v>
      </c>
      <c r="N180" s="131" t="n">
        <f aca="false">SUM(O180:S180)</f>
        <v>1120000</v>
      </c>
      <c r="O180" s="130"/>
      <c r="P180" s="130"/>
      <c r="Q180" s="130"/>
      <c r="R180" s="130" t="n">
        <v>896000</v>
      </c>
      <c r="S180" s="130" t="n">
        <v>224000</v>
      </c>
      <c r="T180" s="132" t="s">
        <v>513</v>
      </c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</row>
    <row r="181" s="39" customFormat="true" ht="29.25" hidden="false" customHeight="true" outlineLevel="0" collapsed="false">
      <c r="A181" s="133"/>
      <c r="B181" s="134"/>
      <c r="E181" s="133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3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</row>
    <row r="182" s="39" customFormat="true" ht="29.25" hidden="false" customHeight="true" outlineLevel="0" collapsed="false">
      <c r="A182" s="133"/>
      <c r="E182" s="133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3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</row>
    <row r="183" s="39" customFormat="true" ht="29.25" hidden="false" customHeight="true" outlineLevel="0" collapsed="false">
      <c r="A183" s="133"/>
      <c r="E183" s="133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3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</row>
    <row r="184" s="39" customFormat="true" ht="29.25" hidden="false" customHeight="true" outlineLevel="0" collapsed="false">
      <c r="A184" s="133"/>
      <c r="E184" s="133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3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</row>
    <row r="185" s="39" customFormat="true" ht="29.25" hidden="false" customHeight="true" outlineLevel="0" collapsed="false">
      <c r="A185" s="133"/>
      <c r="E185" s="133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3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</row>
    <row r="186" s="39" customFormat="true" ht="29.25" hidden="false" customHeight="true" outlineLevel="0" collapsed="false">
      <c r="A186" s="133"/>
      <c r="E186" s="133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3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</row>
    <row r="187" s="39" customFormat="true" ht="29.25" hidden="false" customHeight="true" outlineLevel="0" collapsed="false">
      <c r="A187" s="133"/>
      <c r="E187" s="133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3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</row>
    <row r="188" s="39" customFormat="true" ht="29.25" hidden="false" customHeight="true" outlineLevel="0" collapsed="false">
      <c r="A188" s="133"/>
      <c r="E188" s="133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3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</row>
    <row r="189" s="39" customFormat="true" ht="29.25" hidden="false" customHeight="true" outlineLevel="0" collapsed="false">
      <c r="A189" s="133"/>
      <c r="E189" s="133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3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</row>
    <row r="190" s="39" customFormat="true" ht="29.25" hidden="false" customHeight="true" outlineLevel="0" collapsed="false">
      <c r="A190" s="133"/>
      <c r="E190" s="133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3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</row>
    <row r="191" s="39" customFormat="true" ht="29.25" hidden="false" customHeight="true" outlineLevel="0" collapsed="false">
      <c r="A191" s="133"/>
      <c r="E191" s="133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3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</row>
    <row r="192" s="39" customFormat="true" ht="29.25" hidden="false" customHeight="true" outlineLevel="0" collapsed="false">
      <c r="A192" s="133"/>
      <c r="E192" s="133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3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</row>
    <row r="193" s="39" customFormat="true" ht="29.25" hidden="false" customHeight="true" outlineLevel="0" collapsed="false">
      <c r="A193" s="133"/>
      <c r="E193" s="133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3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</row>
    <row r="194" s="39" customFormat="true" ht="29.25" hidden="false" customHeight="true" outlineLevel="0" collapsed="false">
      <c r="A194" s="133"/>
      <c r="E194" s="133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3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</row>
    <row r="195" s="39" customFormat="true" ht="29.25" hidden="false" customHeight="true" outlineLevel="0" collapsed="false">
      <c r="A195" s="133"/>
      <c r="E195" s="133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3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</row>
    <row r="196" s="39" customFormat="true" ht="29.25" hidden="false" customHeight="true" outlineLevel="0" collapsed="false">
      <c r="A196" s="133"/>
      <c r="E196" s="133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3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</row>
    <row r="197" s="39" customFormat="true" ht="29.25" hidden="false" customHeight="true" outlineLevel="0" collapsed="false">
      <c r="A197" s="133"/>
      <c r="E197" s="133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3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</row>
    <row r="198" s="39" customFormat="true" ht="29.25" hidden="false" customHeight="true" outlineLevel="0" collapsed="false">
      <c r="A198" s="133"/>
      <c r="E198" s="133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3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</row>
    <row r="199" s="39" customFormat="true" ht="29.25" hidden="false" customHeight="true" outlineLevel="0" collapsed="false">
      <c r="A199" s="133"/>
      <c r="E199" s="133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3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</row>
    <row r="200" s="39" customFormat="true" ht="29.25" hidden="false" customHeight="true" outlineLevel="0" collapsed="false">
      <c r="A200" s="133"/>
      <c r="E200" s="133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3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</row>
    <row r="201" s="39" customFormat="true" ht="29.25" hidden="false" customHeight="true" outlineLevel="0" collapsed="false">
      <c r="A201" s="133"/>
      <c r="E201" s="133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3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</row>
    <row r="202" s="39" customFormat="true" ht="29.25" hidden="false" customHeight="true" outlineLevel="0" collapsed="false">
      <c r="A202" s="133"/>
      <c r="E202" s="133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3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</row>
    <row r="203" customFormat="false" ht="29.25" hidden="false" customHeight="true" outlineLevel="0" collapsed="false"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</row>
    <row r="204" customFormat="false" ht="29.25" hidden="false" customHeight="true" outlineLevel="0" collapsed="false"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</row>
    <row r="205" customFormat="false" ht="29.25" hidden="false" customHeight="true" outlineLevel="0" collapsed="false"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</row>
    <row r="206" customFormat="false" ht="29.25" hidden="false" customHeight="true" outlineLevel="0" collapsed="false"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</row>
    <row r="207" customFormat="false" ht="29.25" hidden="false" customHeight="true" outlineLevel="0" collapsed="false"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</row>
    <row r="208" customFormat="false" ht="29.25" hidden="false" customHeight="true" outlineLevel="0" collapsed="false"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</row>
    <row r="209" customFormat="false" ht="29.25" hidden="false" customHeight="true" outlineLevel="0" collapsed="false"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</row>
    <row r="210" customFormat="false" ht="29.25" hidden="false" customHeight="true" outlineLevel="0" collapsed="false"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</row>
    <row r="211" customFormat="false" ht="29.25" hidden="false" customHeight="true" outlineLevel="0" collapsed="false"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</row>
    <row r="212" customFormat="false" ht="29.25" hidden="false" customHeight="true" outlineLevel="0" collapsed="false"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</row>
    <row r="213" customFormat="false" ht="29.25" hidden="false" customHeight="true" outlineLevel="0" collapsed="false"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</row>
    <row r="214" customFormat="false" ht="29.25" hidden="false" customHeight="true" outlineLevel="0" collapsed="false"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customFormat="false" ht="29.25" hidden="false" customHeight="true" outlineLevel="0" collapsed="false"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</row>
    <row r="216" customFormat="false" ht="29.25" hidden="false" customHeight="true" outlineLevel="0" collapsed="false"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</row>
    <row r="217" customFormat="false" ht="29.25" hidden="false" customHeight="true" outlineLevel="0" collapsed="false"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</row>
    <row r="218" customFormat="false" ht="29.25" hidden="false" customHeight="true" outlineLevel="0" collapsed="false"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</row>
    <row r="219" customFormat="false" ht="29.25" hidden="false" customHeight="true" outlineLevel="0" collapsed="false"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</row>
    <row r="220" customFormat="false" ht="29.25" hidden="false" customHeight="true" outlineLevel="0" collapsed="false"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</row>
    <row r="221" customFormat="false" ht="29.25" hidden="false" customHeight="true" outlineLevel="0" collapsed="false"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</row>
    <row r="222" customFormat="false" ht="29.25" hidden="false" customHeight="true" outlineLevel="0" collapsed="false"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</row>
    <row r="223" customFormat="false" ht="29.25" hidden="false" customHeight="true" outlineLevel="0" collapsed="false"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</row>
    <row r="224" customFormat="false" ht="29.25" hidden="false" customHeight="true" outlineLevel="0" collapsed="false"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</row>
    <row r="225" customFormat="false" ht="29.25" hidden="false" customHeight="true" outlineLevel="0" collapsed="false"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</row>
    <row r="226" customFormat="false" ht="29.25" hidden="false" customHeight="true" outlineLevel="0" collapsed="false"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</row>
    <row r="227" customFormat="false" ht="29.25" hidden="false" customHeight="true" outlineLevel="0" collapsed="false"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</row>
    <row r="228" customFormat="false" ht="29.25" hidden="false" customHeight="true" outlineLevel="0" collapsed="false"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</row>
    <row r="229" customFormat="false" ht="29.25" hidden="false" customHeight="true" outlineLevel="0" collapsed="false"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</row>
    <row r="230" customFormat="false" ht="29.25" hidden="false" customHeight="true" outlineLevel="0" collapsed="false"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</row>
    <row r="231" customFormat="false" ht="29.25" hidden="false" customHeight="true" outlineLevel="0" collapsed="false"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</row>
    <row r="232" customFormat="false" ht="29.25" hidden="false" customHeight="true" outlineLevel="0" collapsed="false"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</row>
    <row r="233" customFormat="false" ht="29.25" hidden="false" customHeight="true" outlineLevel="0" collapsed="false"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</row>
    <row r="234" customFormat="false" ht="29.25" hidden="false" customHeight="true" outlineLevel="0" collapsed="false"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</row>
    <row r="235" customFormat="false" ht="29.25" hidden="false" customHeight="true" outlineLevel="0" collapsed="false"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</row>
    <row r="236" customFormat="false" ht="29.25" hidden="false" customHeight="true" outlineLevel="0" collapsed="false"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</row>
    <row r="237" customFormat="false" ht="29.25" hidden="false" customHeight="true" outlineLevel="0" collapsed="false"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</row>
    <row r="238" customFormat="false" ht="29.25" hidden="false" customHeight="true" outlineLevel="0" collapsed="false"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</row>
    <row r="239" customFormat="false" ht="29.25" hidden="false" customHeight="true" outlineLevel="0" collapsed="false"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</row>
    <row r="240" customFormat="false" ht="29.25" hidden="false" customHeight="true" outlineLevel="0" collapsed="false"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</row>
    <row r="241" customFormat="false" ht="29.25" hidden="false" customHeight="true" outlineLevel="0" collapsed="false"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</row>
    <row r="242" customFormat="false" ht="29.25" hidden="false" customHeight="true" outlineLevel="0" collapsed="false"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</row>
    <row r="243" customFormat="false" ht="29.25" hidden="false" customHeight="true" outlineLevel="0" collapsed="false"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</row>
    <row r="244" customFormat="false" ht="29.25" hidden="false" customHeight="true" outlineLevel="0" collapsed="false"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</row>
    <row r="245" customFormat="false" ht="29.25" hidden="false" customHeight="true" outlineLevel="0" collapsed="false"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</row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H4:M4"/>
    <mergeCell ref="N4:S4"/>
    <mergeCell ref="T4:T5"/>
  </mergeCells>
  <printOptions headings="false" gridLines="false" gridLinesSet="true" horizontalCentered="false" verticalCentered="false"/>
  <pageMargins left="0.472222222222222" right="0.0784722222222222" top="0.865972222222222" bottom="0.629861111111111" header="0.511811023622047" footer="0.511805555555556"/>
  <pageSetup paperSize="9" scale="77" fitToWidth="1" fitToHeight="1" pageOrder="overThenDown" orientation="portrait" blackAndWhite="false" draft="false" cellComments="none" firstPageNumber="836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49:59Z</dcterms:created>
  <dc:creator>SEC</dc:creator>
  <dc:description/>
  <dc:language>en-US</dc:language>
  <cp:lastModifiedBy>User</cp:lastModifiedBy>
  <cp:lastPrinted>2020-12-28T08:41:20Z</cp:lastPrinted>
  <dcterms:modified xsi:type="dcterms:W3CDTF">2020-12-29T02:40:28Z</dcterms:modified>
  <cp:revision>0</cp:revision>
  <dc:subject/>
  <dc:title/>
</cp:coreProperties>
</file>